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위치" sheetId="1" state="visible" r:id="rId2"/>
    <sheet name="2.행정구역" sheetId="2" state="visible" r:id="rId3"/>
    <sheet name="3.토지지목별 현황" sheetId="3" state="visible" r:id="rId4"/>
    <sheet name="4.일기일수" sheetId="4" state="visible" r:id="rId5"/>
    <sheet name="5.기상개황" sheetId="5" state="visible" r:id="rId6"/>
    <sheet name="6.강수량" sheetId="6" state="visible" r:id="rId7"/>
    <sheet name="7.해안선 및 도서" sheetId="7" state="visible" r:id="rId8"/>
  </sheets>
  <definedNames>
    <definedName function="false" hidden="false" localSheetId="0" name="_xlnm.Print_Area" vbProcedure="false">'1.위치'!$A$1:$H$56</definedName>
    <definedName function="false" hidden="false" localSheetId="2" name="_xlnm.Print_Area" vbProcedure="false">'3.토지지목별 현황'!$A$1:$AI$35</definedName>
    <definedName function="false" hidden="false" localSheetId="3" name="_xlnm.Print_Area" vbProcedure="false">'4.일기일수'!$A$1:$M$30</definedName>
    <definedName function="false" hidden="false" localSheetId="4" name="_xlnm.Print_Area" vbProcedure="false">'5.기상개황'!$A$1:$R$29</definedName>
    <definedName function="false" hidden="false" localSheetId="5" name="_xlnm.Print_Area" vbProcedure="false">'6.강수량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도청연보 보령시 면적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573.8</t>
        </r>
        <r>
          <rPr>
            <b val="true"/>
            <sz val="9"/>
            <color rgb="FF000000"/>
            <rFont val="DejaVu Sans"/>
            <family val="2"/>
          </rPr>
          <t xml:space="preserve">입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 </t>
        </r>
        <r>
          <rPr>
            <b val="true"/>
            <sz val="9"/>
            <color rgb="FF000000"/>
            <rFont val="DejaVu Sans"/>
            <family val="2"/>
          </rPr>
          <t xml:space="preserve">확인 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14</xdr:rowOff>
              </xdr:from>
              <xdr:to>
                <xdr:col>5</xdr:col>
                <xdr:colOff>1</xdr:colOff>
                <xdr:row>7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도청연보 보령시 면적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573.8</t>
        </r>
        <r>
          <rPr>
            <b val="true"/>
            <sz val="9"/>
            <color rgb="FF000000"/>
            <rFont val="DejaVu Sans"/>
            <family val="2"/>
          </rPr>
          <t xml:space="preserve">입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 </t>
        </r>
        <r>
          <rPr>
            <b val="true"/>
            <sz val="9"/>
            <color rgb="FF000000"/>
            <rFont val="DejaVu Sans"/>
            <family val="2"/>
          </rPr>
          <t xml:space="preserve">확인 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21</xdr:rowOff>
              </xdr:from>
              <xdr:to>
                <xdr:col>5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웅천읍면적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전체면적</t>
        </r>
        <r>
          <rPr>
            <sz val="9"/>
            <color rgb="FF000000"/>
            <rFont val="굴림"/>
            <family val="3"/>
            <charset val="129"/>
          </rPr>
          <t xml:space="preserve">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7</xdr:rowOff>
              </xdr:from>
              <xdr:to>
                <xdr:col>5</xdr:col>
                <xdr:colOff>39</xdr:colOff>
                <xdr:row>14</xdr:row>
                <xdr:rowOff>2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계산식 매년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5</xdr:rowOff>
              </xdr:from>
              <xdr:to>
                <xdr:col>5</xdr:col>
                <xdr:colOff>30</xdr:colOff>
                <xdr:row>26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  <charset val="129"/>
          </rPr>
          <t xml:space="preserve">&lt;</t>
        </r>
        <r>
          <rPr>
            <sz val="9"/>
            <color rgb="FF000000"/>
            <rFont val="DejaVu Sans"/>
            <family val="2"/>
          </rPr>
          <t xml:space="preserve">눈 일수</t>
        </r>
        <r>
          <rPr>
            <sz val="9"/>
            <color rgb="FF000000"/>
            <rFont val="Tahoma"/>
            <family val="2"/>
            <charset val="129"/>
          </rPr>
          <t xml:space="preserve">&gt;
sts.kma.go.kr
(</t>
        </r>
        <r>
          <rPr>
            <sz val="9"/>
            <color rgb="FF000000"/>
            <rFont val="DejaVu Sans"/>
            <family val="2"/>
          </rPr>
          <t xml:space="preserve">기상청 국가기후데이터센터</t>
        </r>
        <r>
          <rPr>
            <sz val="9"/>
            <color rgb="FF000000"/>
            <rFont val="Tahoma"/>
            <family val="2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통계자료</t>
        </r>
        <r>
          <rPr>
            <sz val="9"/>
            <color rgb="FF000000"/>
            <rFont val="Tahoma"/>
            <family val="2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관측분야별통계</t>
        </r>
        <r>
          <rPr>
            <sz val="9"/>
            <color rgb="FF000000"/>
            <rFont val="Tahoma"/>
            <family val="2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지상기상관측</t>
        </r>
        <r>
          <rPr>
            <sz val="9"/>
            <color rgb="FF000000"/>
            <rFont val="Tahoma"/>
            <family val="2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도수</t>
        </r>
        <r>
          <rPr>
            <sz val="9"/>
            <color rgb="FF000000"/>
            <rFont val="Tahoma"/>
            <family val="2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눈일수</t>
        </r>
        <r>
          <rPr>
            <sz val="9"/>
            <color rgb="FF000000"/>
            <rFont val="Tahoma"/>
            <family val="2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서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</xdr:row>
                <xdr:rowOff>7</xdr:rowOff>
              </xdr:from>
              <xdr:to>
                <xdr:col>8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기상청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www.kma.go.kr
</t>
        </r>
        <r>
          <rPr>
            <b val="true"/>
            <sz val="9"/>
            <color rgb="FF000000"/>
            <rFont val="DejaVu Sans"/>
            <family val="2"/>
          </rPr>
          <t xml:space="preserve">날씨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기후자료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연월보자료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기상연월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5</xdr:rowOff>
              </xdr:from>
              <xdr:to>
                <xdr:col>9</xdr:col>
                <xdr:colOff>5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대천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18</xdr:rowOff>
              </xdr:from>
              <xdr:to>
                <xdr:col>3</xdr:col>
                <xdr:colOff>1</xdr:colOff>
                <xdr:row>27</xdr:row>
                <xdr:rowOff>2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http://web.kma.go.kr/aboutkma/intro/daejeon/(</t>
        </r>
        <r>
          <rPr>
            <b val="true"/>
            <sz val="9"/>
            <color rgb="FF000000"/>
            <rFont val="DejaVu Sans"/>
            <family val="2"/>
          </rPr>
          <t xml:space="preserve">보령시 기상대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)
-</t>
        </r>
        <r>
          <rPr>
            <b val="true"/>
            <sz val="9"/>
            <color rgb="FF000000"/>
            <rFont val="DejaVu Sans"/>
            <family val="2"/>
          </rPr>
          <t xml:space="preserve">날씨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관측자료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지상관측자료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과거자료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요소별자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</xdr:row>
                <xdr:rowOff>6</xdr:rowOff>
              </xdr:from>
              <xdr:to>
                <xdr:col>9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7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9</xdr:rowOff>
              </xdr:from>
              <xdr:to>
                <xdr:col>4</xdr:col>
                <xdr:colOff>50</xdr:colOff>
                <xdr:row>16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171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9</xdr:rowOff>
              </xdr:from>
              <xdr:to>
                <xdr:col>5</xdr:col>
                <xdr:colOff>50</xdr:colOff>
                <xdr:row>16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대길산도 제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3</xdr:rowOff>
              </xdr:from>
              <xdr:to>
                <xdr:col>8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대길산도 제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5</xdr:rowOff>
              </xdr:from>
              <xdr:to>
                <xdr:col>8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대길산도 제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9</xdr:rowOff>
              </xdr:from>
              <xdr:to>
                <xdr:col>8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죽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빙도
연육교연결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년지나면 없어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9</xdr:rowOff>
              </xdr:from>
              <xdr:to>
                <xdr:col>9</xdr:col>
                <xdr:colOff>11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440"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토지 및 기후</t>
    </r>
  </si>
  <si>
    <t xml:space="preserve">LAND AND CLIMATE</t>
  </si>
  <si>
    <r>
      <rPr>
        <b val="true"/>
        <sz val="18"/>
        <color rgb="FF000000"/>
        <rFont val="바탕"/>
        <family val="1"/>
        <charset val="129"/>
      </rPr>
      <t xml:space="preserve">1. </t>
    </r>
    <r>
      <rPr>
        <b val="true"/>
        <sz val="18"/>
        <color rgb="FF000000"/>
        <rFont val="Noto Sans"/>
        <family val="2"/>
      </rPr>
      <t xml:space="preserve">위       치</t>
    </r>
  </si>
  <si>
    <t xml:space="preserve"> Location</t>
  </si>
  <si>
    <t xml:space="preserve">시청 소재지</t>
  </si>
  <si>
    <t xml:space="preserve">단</t>
  </si>
  <si>
    <t xml:space="preserve">경도와  위도의  극점 </t>
  </si>
  <si>
    <t xml:space="preserve">Location of </t>
  </si>
  <si>
    <t xml:space="preserve">Extreme of longitude and latitude</t>
  </si>
  <si>
    <t xml:space="preserve">연장거리</t>
  </si>
  <si>
    <t xml:space="preserve">city hall</t>
  </si>
  <si>
    <t xml:space="preserve">Extremity</t>
  </si>
  <si>
    <t xml:space="preserve">지        명 </t>
  </si>
  <si>
    <t xml:space="preserve">극    점</t>
  </si>
  <si>
    <t xml:space="preserve">Gross distance</t>
  </si>
  <si>
    <t xml:space="preserve">Name of place</t>
  </si>
  <si>
    <t xml:space="preserve">Extreme</t>
  </si>
  <si>
    <t xml:space="preserve">충청남도 보령시</t>
  </si>
  <si>
    <t xml:space="preserve">동 단 </t>
  </si>
  <si>
    <t xml:space="preserve">미산면 도흥리</t>
  </si>
  <si>
    <r>
      <rPr>
        <sz val="11"/>
        <color rgb="FF000000"/>
        <rFont val="Noto Sans"/>
        <family val="2"/>
      </rPr>
      <t xml:space="preserve">동경 </t>
    </r>
    <r>
      <rPr>
        <sz val="11"/>
        <color rgb="FF000000"/>
        <rFont val="바탕"/>
        <family val="1"/>
        <charset val="129"/>
      </rPr>
      <t xml:space="preserve">126°44′19.86″</t>
    </r>
  </si>
  <si>
    <r>
      <rPr>
        <sz val="11"/>
        <color rgb="FF000000"/>
        <rFont val="Noto Sans"/>
        <family val="2"/>
      </rPr>
      <t xml:space="preserve">성주산로 </t>
    </r>
    <r>
      <rPr>
        <sz val="11"/>
        <color rgb="FF000000"/>
        <rFont val="바탕"/>
        <family val="1"/>
        <charset val="129"/>
      </rPr>
      <t xml:space="preserve">77</t>
    </r>
  </si>
  <si>
    <t xml:space="preserve"> Eastern extremity</t>
  </si>
  <si>
    <t xml:space="preserve">Misan-myeon Doheung-ri</t>
  </si>
  <si>
    <t xml:space="preserve">East longitude</t>
  </si>
  <si>
    <r>
      <rPr>
        <sz val="11"/>
        <color rgb="FF000000"/>
        <rFont val="Noto Sans"/>
        <family val="2"/>
      </rPr>
      <t xml:space="preserve">동서간 </t>
    </r>
    <r>
      <rPr>
        <sz val="11"/>
        <color rgb="FF000000"/>
        <rFont val="바탕"/>
        <family val="1"/>
        <charset val="129"/>
      </rPr>
      <t xml:space="preserve">70.387</t>
    </r>
    <r>
      <rPr>
        <sz val="11"/>
        <color rgb="FF000000"/>
        <rFont val="Noto Sans"/>
        <family val="2"/>
      </rPr>
      <t xml:space="preserve">㎞</t>
    </r>
  </si>
  <si>
    <t xml:space="preserve">East-West distance </t>
  </si>
  <si>
    <t xml:space="preserve">Myeongcheon-dong</t>
  </si>
  <si>
    <t xml:space="preserve">Boryeong-si</t>
  </si>
  <si>
    <t xml:space="preserve">서 단</t>
  </si>
  <si>
    <t xml:space="preserve">오천면 외연도리</t>
  </si>
  <si>
    <r>
      <rPr>
        <sz val="11"/>
        <color rgb="FF000000"/>
        <rFont val="Noto Sans"/>
        <family val="2"/>
      </rPr>
      <t xml:space="preserve">동경 </t>
    </r>
    <r>
      <rPr>
        <sz val="11"/>
        <color rgb="FF000000"/>
        <rFont val="바탕"/>
        <family val="1"/>
        <charset val="129"/>
      </rPr>
      <t xml:space="preserve">125°57′18.37″</t>
    </r>
  </si>
  <si>
    <t xml:space="preserve">Chungcheongnam-do</t>
  </si>
  <si>
    <t xml:space="preserve"> Western extremity</t>
  </si>
  <si>
    <t xml:space="preserve">Ocheon-myeon Oeyeondo-ri</t>
  </si>
  <si>
    <r>
      <rPr>
        <sz val="11"/>
        <color rgb="FF000000"/>
        <rFont val="Noto Sans"/>
        <family val="2"/>
      </rPr>
      <t xml:space="preserve">남북간 </t>
    </r>
    <r>
      <rPr>
        <sz val="11"/>
        <color rgb="FF000000"/>
        <rFont val="바탕"/>
        <family val="1"/>
        <charset val="129"/>
      </rPr>
      <t xml:space="preserve">40.319</t>
    </r>
    <r>
      <rPr>
        <sz val="11"/>
        <color rgb="FF000000"/>
        <rFont val="Noto Sans"/>
        <family val="2"/>
      </rPr>
      <t xml:space="preserve">㎞</t>
    </r>
  </si>
  <si>
    <t xml:space="preserve"> South-North distance</t>
  </si>
  <si>
    <t xml:space="preserve">남 단</t>
  </si>
  <si>
    <t xml:space="preserve">주산면 신구리</t>
  </si>
  <si>
    <r>
      <rPr>
        <sz val="11"/>
        <color rgb="FF000000"/>
        <rFont val="Noto Sans"/>
        <family val="2"/>
      </rPr>
      <t xml:space="preserve">북위  </t>
    </r>
    <r>
      <rPr>
        <sz val="11"/>
        <color rgb="FF000000"/>
        <rFont val="바탕"/>
        <family val="1"/>
        <charset val="129"/>
      </rPr>
      <t xml:space="preserve">36°10′19.51″</t>
    </r>
  </si>
  <si>
    <t xml:space="preserve">Southern extremity</t>
  </si>
  <si>
    <t xml:space="preserve">Jusan-myeon Singu-ri</t>
  </si>
  <si>
    <t xml:space="preserve">North latitude</t>
  </si>
  <si>
    <t xml:space="preserve">북 단</t>
  </si>
  <si>
    <t xml:space="preserve">천북면 장은리</t>
  </si>
  <si>
    <r>
      <rPr>
        <sz val="11"/>
        <color rgb="FF000000"/>
        <rFont val="Noto Sans"/>
        <family val="2"/>
      </rPr>
      <t xml:space="preserve">북위  </t>
    </r>
    <r>
      <rPr>
        <sz val="11"/>
        <color rgb="FF000000"/>
        <rFont val="바탕"/>
        <family val="1"/>
        <charset val="129"/>
      </rPr>
      <t xml:space="preserve">36°31′30.40″</t>
    </r>
  </si>
  <si>
    <t xml:space="preserve">Northern extremity</t>
  </si>
  <si>
    <t xml:space="preserve">Cheonbuk-myeon Jangeun-ri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국토지리정보원</t>
    </r>
  </si>
  <si>
    <t xml:space="preserve">Source : National Geographic Information Institute</t>
  </si>
  <si>
    <t xml:space="preserve">  우리시는 충청남도의 서부 중앙에 위치하여 동으로</t>
  </si>
  <si>
    <t xml:space="preserve"> Boryeong city is located in the center of the west of</t>
  </si>
  <si>
    <r>
      <rPr>
        <sz val="9"/>
        <color rgb="FF000000"/>
        <rFont val="Noto Sans"/>
        <family val="2"/>
      </rPr>
      <t xml:space="preserve">는 청양군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북으로는 홍성군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남으로는 서천군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부여군</t>
    </r>
  </si>
  <si>
    <t xml:space="preserve">Chungnam porvince. It borders Cheongyang County to the  </t>
  </si>
  <si>
    <r>
      <rPr>
        <sz val="9"/>
        <color rgb="FF000000"/>
        <rFont val="Noto Sans"/>
        <family val="2"/>
      </rPr>
      <t xml:space="preserve">에 접하고 있으며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서편에는 </t>
    </r>
    <r>
      <rPr>
        <sz val="9"/>
        <color rgb="FF000000"/>
        <rFont val="바탕"/>
        <family val="1"/>
        <charset val="129"/>
      </rPr>
      <t xml:space="preserve">114.9</t>
    </r>
    <r>
      <rPr>
        <sz val="9"/>
        <color rgb="FF000000"/>
        <rFont val="Noto Sans"/>
        <family val="2"/>
      </rPr>
      <t xml:space="preserve">㎞의 해안선이 접하</t>
    </r>
  </si>
  <si>
    <t xml:space="preserve">east, Hongseong county to the north, Seocheon  County  </t>
  </si>
  <si>
    <r>
      <rPr>
        <sz val="9"/>
        <color rgb="FF000000"/>
        <rFont val="Noto Sans"/>
        <family val="2"/>
      </rPr>
      <t xml:space="preserve">고 있고</t>
    </r>
    <r>
      <rPr>
        <sz val="9"/>
        <color rgb="FF000000"/>
        <rFont val="바탕"/>
        <family val="1"/>
        <charset val="129"/>
      </rPr>
      <t xml:space="preserve">,</t>
    </r>
  </si>
  <si>
    <t xml:space="preserve">and Buyeo to the south and it is adjacent to the shoreline</t>
  </si>
  <si>
    <t xml:space="preserve">which is 114.9Km long.</t>
  </si>
  <si>
    <r>
      <rPr>
        <sz val="9"/>
        <color rgb="FF000000"/>
        <rFont val="Noto Sans"/>
        <family val="2"/>
      </rPr>
      <t xml:space="preserve"> 시가지를 중심으로 남</t>
    </r>
    <r>
      <rPr>
        <sz val="9"/>
        <color rgb="FF000000"/>
        <rFont val="바탕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북으로는 장항선 철도와 국도</t>
    </r>
  </si>
  <si>
    <t xml:space="preserve">Boryeong has become the heart of transportation of the </t>
  </si>
  <si>
    <r>
      <rPr>
        <sz val="9"/>
        <color rgb="FF000000"/>
        <rFont val="바탕"/>
        <family val="1"/>
        <charset val="129"/>
      </rPr>
      <t xml:space="preserve">21</t>
    </r>
    <r>
      <rPr>
        <sz val="9"/>
        <color rgb="FF000000"/>
        <rFont val="Noto Sans"/>
        <family val="2"/>
      </rPr>
      <t xml:space="preserve">호선이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바탕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서로는 국도 </t>
    </r>
    <r>
      <rPr>
        <sz val="9"/>
        <color rgb="FF000000"/>
        <rFont val="바탕"/>
        <family val="1"/>
        <charset val="129"/>
      </rPr>
      <t xml:space="preserve">36</t>
    </r>
    <r>
      <rPr>
        <sz val="9"/>
        <color rgb="FF000000"/>
        <rFont val="Noto Sans"/>
        <family val="2"/>
      </rPr>
      <t xml:space="preserve">호와 </t>
    </r>
    <r>
      <rPr>
        <sz val="9"/>
        <color rgb="FF000000"/>
        <rFont val="바탕"/>
        <family val="1"/>
        <charset val="129"/>
      </rPr>
      <t xml:space="preserve">40</t>
    </r>
    <r>
      <rPr>
        <sz val="9"/>
        <color rgb="FF000000"/>
        <rFont val="Noto Sans"/>
        <family val="2"/>
      </rPr>
      <t xml:space="preserve">호선이 각각 통</t>
    </r>
  </si>
  <si>
    <t xml:space="preserve">west  coast by operating the Janghangseon  line and a national</t>
  </si>
  <si>
    <t xml:space="preserve">과하여 서해안 교통의 중심을 이루고 있을 뿐만 아</t>
  </si>
  <si>
    <t xml:space="preserve">highway no. 21 from north to south, a national highway</t>
  </si>
  <si>
    <t xml:space="preserve">니라 리아시스식 해안을 따라 발달된 천혜의 관광</t>
  </si>
  <si>
    <t xml:space="preserve">No. 36 and NO. 40 from east to west through the city </t>
  </si>
  <si>
    <r>
      <rPr>
        <sz val="9"/>
        <color rgb="FF000000"/>
        <rFont val="Noto Sans"/>
        <family val="2"/>
      </rPr>
      <t xml:space="preserve">휴양지인 대천해수욕장 및 </t>
    </r>
    <r>
      <rPr>
        <sz val="9"/>
        <color rgb="FF000000"/>
        <rFont val="바탕"/>
        <family val="1"/>
        <charset val="129"/>
      </rPr>
      <t xml:space="preserve">1.5</t>
    </r>
    <r>
      <rPr>
        <sz val="9"/>
        <color rgb="FF000000"/>
        <rFont val="Noto Sans"/>
        <family val="2"/>
      </rPr>
      <t xml:space="preserve">㎞ 바닷길이 열리는 </t>
    </r>
  </si>
  <si>
    <t xml:space="preserve">downtown. Deacheon beach which is a naturally </t>
  </si>
  <si>
    <t xml:space="preserve">모세의 기적으로 유명한 무창포 해수욕장은 이미 </t>
  </si>
  <si>
    <t xml:space="preserve">advantaged tour resort developed along the Rias coast and</t>
  </si>
  <si>
    <r>
      <rPr>
        <sz val="9"/>
        <color rgb="FF000000"/>
        <rFont val="Noto Sans"/>
        <family val="2"/>
      </rPr>
      <t xml:space="preserve">널리 이름나 있으며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보령 해안에 산재되어 있는 진흙</t>
    </r>
  </si>
  <si>
    <t xml:space="preserve">Muchangpo beach is famous for Moses' Miracle, where</t>
  </si>
  <si>
    <t xml:space="preserve">을 이용 머드화장품을 개발 판매하여 전국 최우수 경</t>
  </si>
  <si>
    <t xml:space="preserve">the ocean splits for 1.5km. Both  are well-known to the </t>
  </si>
  <si>
    <r>
      <rPr>
        <sz val="9"/>
        <color rgb="FF000000"/>
        <rFont val="Noto Sans"/>
        <family val="2"/>
      </rPr>
      <t xml:space="preserve">영수익 기관으로 수상한바 있음</t>
    </r>
    <r>
      <rPr>
        <sz val="9"/>
        <color rgb="FF000000"/>
        <rFont val="바탕"/>
        <family val="1"/>
        <charset val="129"/>
      </rPr>
      <t xml:space="preserve">.</t>
    </r>
  </si>
  <si>
    <t xml:space="preserve">public. Boryeong has developed and sold cosmetic products </t>
  </si>
  <si>
    <t xml:space="preserve">made from mud that abounds in Boryeong coast, and it </t>
  </si>
  <si>
    <t xml:space="preserve">has been awarded as the number one organization that </t>
  </si>
  <si>
    <t xml:space="preserve">made the most management profits in the nation.</t>
  </si>
  <si>
    <r>
      <rPr>
        <sz val="9"/>
        <color rgb="FF000000"/>
        <rFont val="Noto Sans"/>
        <family val="2"/>
      </rPr>
      <t xml:space="preserve"> 앞으로 북방외교 관문으로 크게 기여되는 대천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오천</t>
    </r>
  </si>
  <si>
    <t xml:space="preserve">Daecheon Port and Ocheon port are expected to contribute </t>
  </si>
  <si>
    <t xml:space="preserve">항과 서해의 풍푸한 수산자원을 비롯 산과 바다의</t>
  </si>
  <si>
    <t xml:space="preserve">greatly as the gateway to Northern Diplomacy in the </t>
  </si>
  <si>
    <t xml:space="preserve">다양한 부존자원은 이 지역 발전의 무한한 잠재력으</t>
  </si>
  <si>
    <t xml:space="preserve">future and they also have various of natural </t>
  </si>
  <si>
    <r>
      <rPr>
        <sz val="9"/>
        <color rgb="FF000000"/>
        <rFont val="Noto Sans"/>
        <family val="2"/>
      </rPr>
      <t xml:space="preserve">로 손꼽히고 있고</t>
    </r>
    <r>
      <rPr>
        <sz val="9"/>
        <color rgb="FF000000"/>
        <rFont val="바탕"/>
        <family val="1"/>
        <charset val="129"/>
      </rPr>
      <t xml:space="preserve">,</t>
    </r>
  </si>
  <si>
    <t xml:space="preserve">resources as well as adundant marine life. The west coast</t>
  </si>
  <si>
    <t xml:space="preserve">is considered to have unlimited potential for the</t>
  </si>
  <si>
    <t xml:space="preserve"> development of the area.</t>
  </si>
  <si>
    <t xml:space="preserve"> 더욱이 여름에는 시원하고 겨울에는 삼한사온이 뚜</t>
  </si>
  <si>
    <t xml:space="preserve">Along with the plentiful natural resources in the region,</t>
  </si>
  <si>
    <t xml:space="preserve">렷한 전형적인 해양성 기후는 이 지역의 풍부한 부존</t>
  </si>
  <si>
    <t xml:space="preserve">the typical occanic climate charactrized by relatively</t>
  </si>
  <si>
    <r>
      <rPr>
        <sz val="9"/>
        <color rgb="FF000000"/>
        <rFont val="Noto Sans"/>
        <family val="2"/>
      </rPr>
      <t xml:space="preserve">자원과 함께 더욱 풍요로운 고장을 만들고 있다</t>
    </r>
    <r>
      <rPr>
        <sz val="9"/>
        <color rgb="FF000000"/>
        <rFont val="바탕"/>
        <family val="1"/>
        <charset val="129"/>
      </rPr>
      <t xml:space="preserve">.</t>
    </r>
  </si>
  <si>
    <t xml:space="preserve">cool summer and winter (with distinct cycle of </t>
  </si>
  <si>
    <t xml:space="preserve">theree cold days and four warm days) is making this city </t>
  </si>
  <si>
    <t xml:space="preserve">an even richer place.</t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행 정 구 역</t>
    </r>
  </si>
  <si>
    <t xml:space="preserve">2. Administrative Districts of Local Government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</t>
    </r>
  </si>
  <si>
    <t xml:space="preserve">Unit : number</t>
  </si>
  <si>
    <t xml:space="preserve">연           별
읍 면 동 별</t>
  </si>
  <si>
    <t xml:space="preserve">면  적</t>
  </si>
  <si>
    <r>
      <rPr>
        <sz val="11"/>
        <color rgb="FF000000"/>
        <rFont val="Noto Sans"/>
        <family val="2"/>
      </rPr>
      <t xml:space="preserve">시 </t>
    </r>
    <r>
      <rPr>
        <sz val="11"/>
        <color rgb="FF000000"/>
        <rFont val="Times New Roman"/>
        <family val="1"/>
      </rPr>
      <t xml:space="preserve">· </t>
    </r>
    <r>
      <rPr>
        <sz val="11"/>
        <color rgb="FF000000"/>
        <rFont val="Noto Sans"/>
        <family val="2"/>
      </rPr>
      <t xml:space="preserve">군</t>
    </r>
  </si>
  <si>
    <r>
      <rPr>
        <sz val="11"/>
        <color rgb="FF000000"/>
        <rFont val="Noto Sans"/>
        <family val="2"/>
      </rPr>
      <t xml:space="preserve">읍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동</t>
    </r>
    <r>
      <rPr>
        <vertAlign val="superscript"/>
        <sz val="11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통 </t>
    </r>
    <r>
      <rPr>
        <sz val="11"/>
        <color rgb="FF000000"/>
        <rFont val="Times New Roman"/>
        <family val="1"/>
      </rPr>
      <t xml:space="preserve">· </t>
    </r>
    <r>
      <rPr>
        <sz val="11"/>
        <color rgb="FF000000"/>
        <rFont val="Noto Sans"/>
        <family val="2"/>
      </rPr>
      <t xml:space="preserve">리</t>
    </r>
    <r>
      <rPr>
        <vertAlign val="superscript"/>
        <sz val="11"/>
        <color rgb="FF000000"/>
        <rFont val="Times New Roman"/>
        <family val="1"/>
      </rPr>
      <t xml:space="preserve">2)</t>
    </r>
  </si>
  <si>
    <t xml:space="preserve">반</t>
  </si>
  <si>
    <t xml:space="preserve">출장소</t>
  </si>
  <si>
    <t xml:space="preserve">Year
Eup,Myeon
&amp; Dong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㎢</t>
    </r>
    <r>
      <rPr>
        <sz val="11"/>
        <color rgb="FF000000"/>
        <rFont val="Times New Roman"/>
        <family val="1"/>
      </rPr>
      <t xml:space="preserve">)</t>
    </r>
  </si>
  <si>
    <t xml:space="preserve">구성비</t>
  </si>
  <si>
    <t xml:space="preserve">시</t>
  </si>
  <si>
    <t xml:space="preserve">군</t>
  </si>
  <si>
    <t xml:space="preserve">Eup·</t>
  </si>
  <si>
    <t xml:space="preserve">읍</t>
  </si>
  <si>
    <t xml:space="preserve">면</t>
  </si>
  <si>
    <t xml:space="preserve">동</t>
  </si>
  <si>
    <t xml:space="preserve">Dong</t>
  </si>
  <si>
    <t xml:space="preserve">통</t>
  </si>
  <si>
    <r>
      <rPr>
        <sz val="11"/>
        <color rgb="FF000000"/>
        <rFont val="Noto Sans"/>
        <family val="2"/>
      </rPr>
      <t xml:space="preserve">    리  </t>
    </r>
    <r>
      <rPr>
        <sz val="11"/>
        <color rgb="FF000000"/>
        <rFont val="Times New Roman"/>
        <family val="1"/>
      </rPr>
      <t xml:space="preserve">Ri</t>
    </r>
  </si>
  <si>
    <t xml:space="preserve">도</t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군</t>
    </r>
  </si>
  <si>
    <r>
      <rPr>
        <sz val="11"/>
        <color rgb="FF000000"/>
        <rFont val="Noto Sans"/>
        <family val="2"/>
      </rPr>
      <t xml:space="preserve">읍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면</t>
    </r>
  </si>
  <si>
    <t xml:space="preserve">Composition</t>
  </si>
  <si>
    <t xml:space="preserve">City ·</t>
  </si>
  <si>
    <t xml:space="preserve">Myeon·</t>
  </si>
  <si>
    <t xml:space="preserve">행정</t>
  </si>
  <si>
    <t xml:space="preserve"> 법 정</t>
  </si>
  <si>
    <t xml:space="preserve">Branch</t>
  </si>
  <si>
    <t xml:space="preserve">City·</t>
  </si>
  <si>
    <t xml:space="preserve">Area </t>
  </si>
  <si>
    <t xml:space="preserve">(%)</t>
  </si>
  <si>
    <t xml:space="preserve">Country</t>
  </si>
  <si>
    <t xml:space="preserve">Cities</t>
  </si>
  <si>
    <t xml:space="preserve">Counties</t>
  </si>
  <si>
    <t xml:space="preserve">Eup</t>
  </si>
  <si>
    <t xml:space="preserve">Myeon</t>
  </si>
  <si>
    <t xml:space="preserve">Adm.</t>
  </si>
  <si>
    <t xml:space="preserve">  Legal</t>
  </si>
  <si>
    <t xml:space="preserve">Tong · Ri</t>
  </si>
  <si>
    <t xml:space="preserve">Tong</t>
  </si>
  <si>
    <t xml:space="preserve">Ban</t>
  </si>
  <si>
    <t xml:space="preserve"> Office</t>
  </si>
  <si>
    <t xml:space="preserve">Province</t>
  </si>
  <si>
    <t xml:space="preserve">County</t>
  </si>
  <si>
    <t xml:space="preserve">2017</t>
  </si>
  <si>
    <t xml:space="preserve">웅  천  읍</t>
  </si>
  <si>
    <t xml:space="preserve">Ungcheon-eup</t>
  </si>
  <si>
    <t xml:space="preserve">주  포  면</t>
  </si>
  <si>
    <t xml:space="preserve">Jupo-myeon</t>
  </si>
  <si>
    <t xml:space="preserve">주  교  면</t>
  </si>
  <si>
    <t xml:space="preserve"> </t>
  </si>
  <si>
    <t xml:space="preserve">Jugyo-myeon</t>
  </si>
  <si>
    <t xml:space="preserve">오  천  면</t>
  </si>
  <si>
    <t xml:space="preserve">Ocheon-myeon</t>
  </si>
  <si>
    <t xml:space="preserve">천  북  면</t>
  </si>
  <si>
    <t xml:space="preserve">Cheonbuk-myeon</t>
  </si>
  <si>
    <t xml:space="preserve">청  소  면</t>
  </si>
  <si>
    <t xml:space="preserve">Cheongso-myeon</t>
  </si>
  <si>
    <t xml:space="preserve">청  라  면</t>
  </si>
  <si>
    <t xml:space="preserve">Cheongna-myeon</t>
  </si>
  <si>
    <t xml:space="preserve">남  포  면</t>
  </si>
  <si>
    <t xml:space="preserve">Nampo-myeon</t>
  </si>
  <si>
    <t xml:space="preserve">주  산  면</t>
  </si>
  <si>
    <t xml:space="preserve">Jusan-myeon</t>
  </si>
  <si>
    <t xml:space="preserve">미  산  면</t>
  </si>
  <si>
    <t xml:space="preserve">Misan-myeon</t>
  </si>
  <si>
    <t xml:space="preserve">성  주  면</t>
  </si>
  <si>
    <t xml:space="preserve">Seongju-myeon</t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동</t>
    </r>
  </si>
  <si>
    <t xml:space="preserve">Daecheon1-dong</t>
  </si>
  <si>
    <t xml:space="preserve">      Cheongyang-gun</t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동</t>
    </r>
  </si>
  <si>
    <t xml:space="preserve">Daecheon2-dong</t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동</t>
    </r>
  </si>
  <si>
    <t xml:space="preserve">Daecheon3-dong</t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동</t>
    </r>
  </si>
  <si>
    <t xml:space="preserve">Daecheon4-dong</t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동</t>
    </r>
  </si>
  <si>
    <t xml:space="preserve">Daecheon5-dong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법정동 제외됨</t>
    </r>
    <r>
      <rPr>
        <sz val="9"/>
        <rFont val="Times New Roman"/>
        <family val="1"/>
      </rPr>
      <t xml:space="preserve">, 2) </t>
    </r>
    <r>
      <rPr>
        <sz val="9"/>
        <rFont val="Noto Sans"/>
        <family val="2"/>
      </rPr>
      <t xml:space="preserve">법정리 제외됨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자치행정과「행정안전통계연보」</t>
    </r>
  </si>
  <si>
    <t xml:space="preserve">Source : General Affairs Dep.</t>
  </si>
  <si>
    <t xml:space="preserve">LAND AND CLIMATE 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토지지목별 현황</t>
    </r>
    <r>
      <rPr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3-1)</t>
    </r>
  </si>
  <si>
    <r>
      <rPr>
        <b val="true"/>
        <sz val="18"/>
        <rFont val="Times New Roman"/>
        <family val="1"/>
      </rPr>
      <t xml:space="preserve">3. Area by Land Category </t>
    </r>
    <r>
      <rPr>
        <vertAlign val="superscript"/>
        <sz val="18"/>
        <rFont val="Times New Roman"/>
        <family val="1"/>
      </rPr>
      <t xml:space="preserve">1)</t>
    </r>
    <r>
      <rPr>
        <b val="true"/>
        <vertAlign val="superscript"/>
        <sz val="18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(3-1)</t>
    </r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토지지목별 현황</t>
    </r>
    <r>
      <rPr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3-2)</t>
    </r>
  </si>
  <si>
    <r>
      <rPr>
        <b val="true"/>
        <sz val="18"/>
        <rFont val="Times New Roman"/>
        <family val="1"/>
      </rPr>
      <t xml:space="preserve">2. Area by Land Category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3-2)</t>
    </r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토지지목별 현황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3-3)</t>
    </r>
  </si>
  <si>
    <r>
      <rPr>
        <b val="true"/>
        <sz val="18"/>
        <rFont val="Times New Roman"/>
        <family val="1"/>
      </rPr>
      <t xml:space="preserve">2. Area by Land Category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3-3)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㎡ </t>
    </r>
  </si>
  <si>
    <r>
      <rPr>
        <sz val="10"/>
        <rFont val="Times New Roman"/>
        <family val="1"/>
      </rPr>
      <t xml:space="preserve">Unit : </t>
    </r>
    <r>
      <rPr>
        <sz val="10"/>
        <rFont val="Noto Sans"/>
        <family val="2"/>
      </rPr>
      <t xml:space="preserve">㎡</t>
    </r>
  </si>
  <si>
    <t xml:space="preserve">연           별</t>
  </si>
  <si>
    <t xml:space="preserve">계</t>
  </si>
  <si>
    <t xml:space="preserve">전</t>
  </si>
  <si>
    <t xml:space="preserve">답</t>
  </si>
  <si>
    <t xml:space="preserve">과 수 원</t>
  </si>
  <si>
    <t xml:space="preserve">목장용지</t>
  </si>
  <si>
    <t xml:space="preserve">임    야</t>
  </si>
  <si>
    <t xml:space="preserve">광 천 지</t>
  </si>
  <si>
    <t xml:space="preserve">염    전</t>
  </si>
  <si>
    <t xml:space="preserve">대    지</t>
  </si>
  <si>
    <t xml:space="preserve">공장용지</t>
  </si>
  <si>
    <t xml:space="preserve">Year</t>
  </si>
  <si>
    <t xml:space="preserve">학교용지</t>
  </si>
  <si>
    <t xml:space="preserve">주 차 장</t>
  </si>
  <si>
    <t xml:space="preserve">주유소용지</t>
  </si>
  <si>
    <t xml:space="preserve">창고용지</t>
  </si>
  <si>
    <t xml:space="preserve">도    로</t>
  </si>
  <si>
    <t xml:space="preserve">철도용지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연          별</t>
  </si>
  <si>
    <t xml:space="preserve">양 어 장</t>
  </si>
  <si>
    <t xml:space="preserve">수도용지</t>
  </si>
  <si>
    <t xml:space="preserve">공 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 지</t>
  </si>
  <si>
    <t xml:space="preserve">잡 종 지</t>
  </si>
  <si>
    <t xml:space="preserve">읍 면 동 별</t>
  </si>
  <si>
    <t xml:space="preserve">Total</t>
  </si>
  <si>
    <t xml:space="preserve">Dry-paddy-
field</t>
  </si>
  <si>
    <t xml:space="preserve">Paddy-field</t>
  </si>
  <si>
    <t xml:space="preserve">Orchard</t>
  </si>
  <si>
    <t xml:space="preserve">Pasture</t>
  </si>
  <si>
    <t xml:space="preserve">Forestry</t>
  </si>
  <si>
    <t xml:space="preserve">Mineral
spring site</t>
  </si>
  <si>
    <t xml:space="preserve">Saltern</t>
  </si>
  <si>
    <t xml:space="preserve">Building site</t>
  </si>
  <si>
    <t xml:space="preserve">Factory site</t>
  </si>
  <si>
    <t xml:space="preserve">Eup,Myeon
&amp; Dong</t>
  </si>
  <si>
    <t xml:space="preserve">School site</t>
  </si>
  <si>
    <t xml:space="preserve">Parking  lot</t>
  </si>
  <si>
    <t xml:space="preserve">Gas station
site</t>
  </si>
  <si>
    <t xml:space="preserve">Warehouse site</t>
  </si>
  <si>
    <t xml:space="preserve">Road</t>
  </si>
  <si>
    <t xml:space="preserve">Railroad site</t>
  </si>
  <si>
    <t xml:space="preserve">River</t>
  </si>
  <si>
    <t xml:space="preserve">Bank</t>
  </si>
  <si>
    <t xml:space="preserve">Ditch</t>
  </si>
  <si>
    <t xml:space="preserve">Marsh</t>
  </si>
  <si>
    <t xml:space="preserve">Fish farm</t>
  </si>
  <si>
    <t xml:space="preserve">Water 
supply site</t>
  </si>
  <si>
    <t xml:space="preserve">Park</t>
  </si>
  <si>
    <t xml:space="preserve">Gymnastics site</t>
  </si>
  <si>
    <t xml:space="preserve">Recreation
site</t>
  </si>
  <si>
    <t xml:space="preserve">Religious site</t>
  </si>
  <si>
    <t xml:space="preserve">Historic site</t>
  </si>
  <si>
    <t xml:space="preserve">Burial</t>
  </si>
  <si>
    <t xml:space="preserve">Miscellaneous
area</t>
  </si>
  <si>
    <t xml:space="preserve">주 교 면</t>
  </si>
  <si>
    <t xml:space="preserve">오  천  면 </t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1.2 </t>
    </r>
    <r>
      <rPr>
        <sz val="11"/>
        <rFont val="Noto Sans"/>
        <family val="2"/>
      </rPr>
      <t xml:space="preserve">동</t>
    </r>
  </si>
  <si>
    <t xml:space="preserve">Daecheon1,2-dong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지적공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토지대장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임야대장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수치지적부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등록 토지의 면적집계임</t>
    </r>
  </si>
  <si>
    <t xml:space="preserve">Note : 1) Land parcels in cadastral record(in land books, forest cadastral books, numercial cadastral books)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민원지적과『지적통계연보』</t>
    </r>
  </si>
  <si>
    <r>
      <rPr>
        <sz val="9"/>
        <rFont val="Times New Roman"/>
        <family val="1"/>
      </rPr>
      <t xml:space="preserve">Source : Civil Affairs Cadastral Dep.</t>
    </r>
    <r>
      <rPr>
        <sz val="9"/>
        <rFont val="Noto Sans"/>
        <family val="2"/>
      </rPr>
      <t xml:space="preserve">『</t>
    </r>
    <r>
      <rPr>
        <sz val="9"/>
        <rFont val="Times New Roman"/>
        <family val="1"/>
      </rPr>
      <t xml:space="preserve">Cadastrial Statistical Annual</t>
    </r>
    <r>
      <rPr>
        <sz val="9"/>
        <rFont val="Noto Sans"/>
        <family val="2"/>
      </rPr>
      <t xml:space="preserve">』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토지 및 기후</t>
    </r>
  </si>
  <si>
    <r>
      <rPr>
        <b val="true"/>
        <sz val="18"/>
        <color rgb="FF000000"/>
        <rFont val="Times New Roman"/>
        <family val="1"/>
      </rPr>
      <t xml:space="preserve">4. </t>
    </r>
    <r>
      <rPr>
        <b val="true"/>
        <sz val="18"/>
        <color rgb="FF000000"/>
        <rFont val="Noto Sans"/>
        <family val="2"/>
      </rPr>
      <t xml:space="preserve">일 기 일 수</t>
    </r>
  </si>
  <si>
    <t xml:space="preserve">4. Number Of Days For Weather Conditions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일</t>
    </r>
  </si>
  <si>
    <t xml:space="preserve">Unit : Day</t>
  </si>
  <si>
    <t xml:space="preserve">연    별</t>
  </si>
  <si>
    <t xml:space="preserve">맑    음</t>
  </si>
  <si>
    <t xml:space="preserve">구름조금</t>
  </si>
  <si>
    <t xml:space="preserve">구름많음</t>
  </si>
  <si>
    <t xml:space="preserve">흐 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풍</t>
  </si>
  <si>
    <t xml:space="preserve">황 사</t>
  </si>
  <si>
    <t xml:space="preserve">월    별</t>
  </si>
  <si>
    <t xml:space="preserve">Clear</t>
  </si>
  <si>
    <t xml:space="preserve">Partly
cloudy</t>
  </si>
  <si>
    <t xml:space="preserve">Mostly
cloudy</t>
  </si>
  <si>
    <t xml:space="preserve">Cloudy</t>
  </si>
  <si>
    <t xml:space="preserve">Rain</t>
  </si>
  <si>
    <t xml:space="preserve">Frost</t>
  </si>
  <si>
    <t xml:space="preserve">Fog</t>
  </si>
  <si>
    <t xml:space="preserve">Snow</t>
  </si>
  <si>
    <t xml:space="preserve">Thunder-
storm</t>
  </si>
  <si>
    <t xml:space="preserve">Gale</t>
  </si>
  <si>
    <t xml:space="preserve">Yellow
sand</t>
  </si>
  <si>
    <t xml:space="preserve">Month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월</t>
    </r>
  </si>
  <si>
    <t xml:space="preserve">Jan.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월</t>
    </r>
  </si>
  <si>
    <t xml:space="preserve">Feb.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월</t>
    </r>
  </si>
  <si>
    <t xml:space="preserve">Mar.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월</t>
    </r>
  </si>
  <si>
    <t xml:space="preserve">Apr.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월</t>
    </r>
  </si>
  <si>
    <t xml:space="preserve">May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월</t>
    </r>
  </si>
  <si>
    <t xml:space="preserve">Jun.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월</t>
    </r>
  </si>
  <si>
    <t xml:space="preserve">Jul.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월</t>
    </r>
  </si>
  <si>
    <t xml:space="preserve">Aug.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월</t>
    </r>
  </si>
  <si>
    <t xml:space="preserve">Sep.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월</t>
    </r>
  </si>
  <si>
    <t xml:space="preserve">Oct.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월</t>
    </r>
  </si>
  <si>
    <t xml:space="preserve">Nov.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월</t>
    </r>
  </si>
  <si>
    <t xml:space="preserve">Dec.</t>
  </si>
  <si>
    <r>
      <rPr>
        <sz val="9"/>
        <color rgb="FF000000"/>
        <rFont val="Noto Sans"/>
        <family val="2"/>
      </rPr>
      <t xml:space="preserve">자료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「기상관측통계」기상청 국가기후데이터센터</t>
    </r>
  </si>
  <si>
    <t xml:space="preserve">Source : Korea Meteorological Administration</t>
  </si>
  <si>
    <r>
      <rPr>
        <b val="true"/>
        <sz val="18"/>
        <rFont val="Times New Roman"/>
        <family val="1"/>
      </rPr>
      <t xml:space="preserve">5. </t>
    </r>
    <r>
      <rPr>
        <b val="true"/>
        <sz val="18"/>
        <rFont val="Noto Sans"/>
        <family val="2"/>
      </rPr>
      <t xml:space="preserve">기 상 개 황</t>
    </r>
  </si>
  <si>
    <t xml:space="preserve">5. Summary Meteorological Conditions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개별</t>
    </r>
  </si>
  <si>
    <t xml:space="preserve">Unit : item specific</t>
  </si>
  <si>
    <t xml:space="preserve">연      별</t>
  </si>
  <si>
    <r>
      <rPr>
        <sz val="11"/>
        <rFont val="Noto Sans"/>
        <family val="2"/>
      </rPr>
      <t xml:space="preserve">기      온   </t>
    </r>
    <r>
      <rPr>
        <sz val="11"/>
        <rFont val="Times New Roman"/>
        <family val="1"/>
      </rPr>
      <t xml:space="preserve">(</t>
    </r>
    <r>
      <rPr>
        <sz val="11"/>
        <rFont val="바탕"/>
        <family val="1"/>
        <charset val="129"/>
      </rPr>
      <t xml:space="preserve">℃</t>
    </r>
    <r>
      <rPr>
        <sz val="11"/>
        <rFont val="Times New Roman"/>
        <family val="1"/>
      </rPr>
      <t xml:space="preserve">)</t>
    </r>
  </si>
  <si>
    <t xml:space="preserve">강 수 량</t>
  </si>
  <si>
    <r>
      <rPr>
        <sz val="11"/>
        <rFont val="Noto Sans"/>
        <family val="2"/>
      </rPr>
      <t xml:space="preserve">상  대  습  도 </t>
    </r>
    <r>
      <rPr>
        <sz val="11"/>
        <rFont val="Times New Roman"/>
        <family val="1"/>
      </rPr>
      <t xml:space="preserve">(%)</t>
    </r>
  </si>
  <si>
    <t xml:space="preserve">평균해면기압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11"/>
        <rFont val="Noto Sans"/>
        <family val="2"/>
      </rPr>
      <t xml:space="preserve">바  람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㎧</t>
    </r>
    <r>
      <rPr>
        <sz val="11"/>
        <rFont val="Times New Roman"/>
        <family val="1"/>
      </rPr>
      <t xml:space="preserve">)    Wind speed</t>
    </r>
  </si>
  <si>
    <t xml:space="preserve">Air Temperature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Times New Roman"/>
        <family val="1"/>
      </rPr>
      <t xml:space="preserve">)</t>
    </r>
  </si>
  <si>
    <t xml:space="preserve">Relative humidity</t>
  </si>
  <si>
    <t xml:space="preserve">Air pressure </t>
  </si>
  <si>
    <t xml:space="preserve">Mean </t>
  </si>
  <si>
    <t xml:space="preserve">Mean</t>
  </si>
  <si>
    <t xml:space="preserve">Duration</t>
  </si>
  <si>
    <t xml:space="preserve">Maximum </t>
  </si>
  <si>
    <t xml:space="preserve">평균풍속</t>
  </si>
  <si>
    <t xml:space="preserve">최대풍속</t>
  </si>
  <si>
    <t xml:space="preserve">최대순간풍속</t>
  </si>
  <si>
    <t xml:space="preserve">월      별</t>
  </si>
  <si>
    <t xml:space="preserve">평   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최    소</t>
  </si>
  <si>
    <t xml:space="preserve">at mean </t>
  </si>
  <si>
    <t xml:space="preserve">dewpoint</t>
  </si>
  <si>
    <t xml:space="preserve">cloud</t>
  </si>
  <si>
    <t xml:space="preserve">of</t>
  </si>
  <si>
    <t xml:space="preserve">new</t>
  </si>
  <si>
    <t xml:space="preserve">Highest</t>
  </si>
  <si>
    <t xml:space="preserve">mean</t>
  </si>
  <si>
    <t xml:space="preserve">Mean
maximum</t>
  </si>
  <si>
    <t xml:space="preserve">Mean
minimum</t>
  </si>
  <si>
    <t xml:space="preserve">Lowest</t>
  </si>
  <si>
    <t xml:space="preserve">Precipitation</t>
  </si>
  <si>
    <t xml:space="preserve">sea level
(hPa)</t>
  </si>
  <si>
    <r>
      <rPr>
        <sz val="11"/>
        <rFont val="Times New Roman"/>
        <family val="1"/>
      </rPr>
      <t xml:space="preserve">temperature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바탕"/>
        <family val="1"/>
        <charset val="129"/>
      </rPr>
      <t xml:space="preserve">℃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amount
</t>
    </r>
    <r>
      <rPr>
        <sz val="11"/>
        <color rgb="FF000000"/>
        <rFont val="Times New Roman"/>
        <family val="1"/>
      </rPr>
      <t xml:space="preserve">(10%)</t>
    </r>
  </si>
  <si>
    <t xml:space="preserve">Sunshine</t>
  </si>
  <si>
    <r>
      <rPr>
        <sz val="11"/>
        <rFont val="Times New Roman"/>
        <family val="1"/>
      </rPr>
      <t xml:space="preserve"> snowfall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㎝</t>
    </r>
    <r>
      <rPr>
        <b val="true"/>
        <sz val="11"/>
        <rFont val="Times New Roman"/>
        <family val="1"/>
      </rPr>
      <t xml:space="preserve">)</t>
    </r>
  </si>
  <si>
    <t xml:space="preserve">Speed</t>
  </si>
  <si>
    <t xml:space="preserve">Gust Speed</t>
  </si>
  <si>
    <t xml:space="preserve">-</t>
  </si>
  <si>
    <t xml:space="preserve">…</t>
  </si>
  <si>
    <t xml:space="preserve">June</t>
  </si>
  <si>
    <t xml:space="preserve">July</t>
  </si>
  <si>
    <t xml:space="preserve">Sept.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기상관측통계」기상청 국가기후데이터센터</t>
    </r>
  </si>
  <si>
    <r>
      <rPr>
        <b val="true"/>
        <sz val="18"/>
        <color rgb="FF000000"/>
        <rFont val="Times New Roman"/>
        <family val="1"/>
      </rPr>
      <t xml:space="preserve">6. </t>
    </r>
    <r>
      <rPr>
        <b val="true"/>
        <sz val="18"/>
        <color rgb="FF000000"/>
        <rFont val="Noto Sans"/>
        <family val="2"/>
      </rPr>
      <t xml:space="preserve">강  수  량</t>
    </r>
  </si>
  <si>
    <t xml:space="preserve">6. Precipitation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㎜</t>
    </r>
  </si>
  <si>
    <t xml:space="preserve">Unit : mm</t>
  </si>
  <si>
    <r>
      <rPr>
        <sz val="11"/>
        <color rgb="FF000000"/>
        <rFont val="Times New Roman"/>
        <family val="1"/>
      </rPr>
      <t xml:space="preserve">1 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2 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3 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4 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5 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6 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7 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8 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9 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10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11  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Times New Roman"/>
        <family val="1"/>
      </rPr>
      <t xml:space="preserve">12  </t>
    </r>
    <r>
      <rPr>
        <sz val="11"/>
        <color rgb="FF000000"/>
        <rFont val="Noto Sans"/>
        <family val="2"/>
      </rPr>
      <t xml:space="preserve">월</t>
    </r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본청</t>
  </si>
  <si>
    <t xml:space="preserve">동  지 역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4 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안전총괄과</t>
    </r>
  </si>
  <si>
    <t xml:space="preserve">Source : Safety General  Dep.</t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해안선 및 도서</t>
    </r>
  </si>
  <si>
    <r>
      <rPr>
        <b val="true"/>
        <sz val="18"/>
        <rFont val="Times New Roman"/>
        <family val="1"/>
      </rPr>
      <t xml:space="preserve">7. Coastline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Islands</t>
    </r>
  </si>
  <si>
    <r>
      <rPr>
        <sz val="10"/>
        <rFont val="Noto Sans"/>
        <family val="2"/>
      </rPr>
      <t xml:space="preserve">단위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㎞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개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명</t>
    </r>
  </si>
  <si>
    <r>
      <rPr>
        <sz val="10"/>
        <rFont val="Times New Roman"/>
        <family val="1"/>
      </rPr>
      <t xml:space="preserve">Unit : </t>
    </r>
    <r>
      <rPr>
        <sz val="10"/>
        <rFont val="Noto Sans"/>
        <family val="2"/>
      </rPr>
      <t xml:space="preserve">㎞</t>
    </r>
    <r>
      <rPr>
        <sz val="10"/>
        <rFont val="Times New Roman"/>
        <family val="1"/>
      </rPr>
      <t xml:space="preserve">, Each, </t>
    </r>
    <r>
      <rPr>
        <sz val="10"/>
        <rFont val="Noto Sans"/>
        <family val="2"/>
      </rPr>
      <t xml:space="preserve">㎢</t>
    </r>
    <r>
      <rPr>
        <sz val="10"/>
        <rFont val="Times New Roman"/>
        <family val="1"/>
      </rPr>
      <t xml:space="preserve">, Person</t>
    </r>
  </si>
  <si>
    <t xml:space="preserve">연       별</t>
  </si>
  <si>
    <r>
      <rPr>
        <sz val="11"/>
        <rFont val="Noto Sans"/>
        <family val="2"/>
      </rPr>
      <t xml:space="preserve">해  안  선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도 서  현 황   </t>
    </r>
    <r>
      <rPr>
        <sz val="11"/>
        <rFont val="Times New Roman"/>
        <family val="1"/>
      </rPr>
      <t xml:space="preserve">Islands</t>
    </r>
  </si>
  <si>
    <t xml:space="preserve">Year
Eup, Myeon
&amp; Dong</t>
  </si>
  <si>
    <r>
      <rPr>
        <sz val="11"/>
        <rFont val="Noto Sans"/>
        <family val="2"/>
      </rPr>
      <t xml:space="preserve">육지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도서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도서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면  적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세     대 </t>
    </r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</t>
    </r>
  </si>
  <si>
    <r>
      <rPr>
        <sz val="11"/>
        <rFont val="Noto Sans"/>
        <family val="2"/>
      </rPr>
      <t xml:space="preserve">인   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Times New Roman"/>
        <family val="1"/>
      </rPr>
      <t xml:space="preserve">) </t>
    </r>
    <r>
      <rPr>
        <vertAlign val="superscript"/>
        <sz val="11"/>
        <rFont val="Times New Roman"/>
        <family val="1"/>
      </rPr>
      <t xml:space="preserve">1)</t>
    </r>
  </si>
  <si>
    <t xml:space="preserve">읍면동별</t>
  </si>
  <si>
    <t xml:space="preserve">유인도</t>
  </si>
  <si>
    <t xml:space="preserve">무인도</t>
  </si>
  <si>
    <t xml:space="preserve">Coastline</t>
  </si>
  <si>
    <t xml:space="preserve">Mainland</t>
  </si>
  <si>
    <t xml:space="preserve">Island</t>
  </si>
  <si>
    <t xml:space="preserve">No. of Island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Times New Roman"/>
        <family val="1"/>
      </rPr>
      <t xml:space="preserve">)</t>
    </r>
  </si>
  <si>
    <t xml:space="preserve">Area</t>
  </si>
  <si>
    <t xml:space="preserve">Households</t>
  </si>
  <si>
    <t xml:space="preserve">Population</t>
  </si>
  <si>
    <t xml:space="preserve">Inhabited</t>
  </si>
  <si>
    <t xml:space="preserve">Uninhabited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세대 및 인구는 주민등록인구통계 결과임</t>
    </r>
  </si>
  <si>
    <t xml:space="preserve">Note : 1) Households and population are based on Resident Registration data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해양정책과</t>
    </r>
  </si>
  <si>
    <t xml:space="preserve">Source : Marine policy Dep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\₩#,##0;&quot;₩₩-&quot;#,##0"/>
    <numFmt numFmtId="170" formatCode="\₩#,##0.00;&quot;₩-&quot;#,##0.00"/>
    <numFmt numFmtId="171" formatCode="_ * #,##0.00_ ;_ * \-#,##0.00_ ;_ * \-_ ;_ @_ "/>
    <numFmt numFmtId="172" formatCode="_-[$€-2]* #,##0.00_-;\-[$€-2]* #,##0.00_-;_-[$€-2]* \-??_-"/>
    <numFmt numFmtId="173" formatCode="0.00"/>
    <numFmt numFmtId="174" formatCode="[$-409]#,##0_);[RED]\(#,##0\)"/>
    <numFmt numFmtId="175" formatCode="0.00%"/>
    <numFmt numFmtId="176" formatCode="\₩#,##0;&quot;₩₩₩₩-&quot;#,##0"/>
    <numFmt numFmtId="177" formatCode="#,##0;[RED]\△#,##0"/>
    <numFmt numFmtId="178" formatCode="&quot;R$&quot;#,##0.00;&quot;R$-&quot;#,##0.00"/>
    <numFmt numFmtId="179" formatCode="[$-409]#,##0.00_);[RED]\(#,##0.00\)"/>
    <numFmt numFmtId="180" formatCode="0%"/>
    <numFmt numFmtId="181" formatCode="_-* #,##0.00_-;\-* #,##0.00_-;_-* \-??_-;_-@_-"/>
    <numFmt numFmtId="182" formatCode="_-* #,##0_-;\-* #,##0_-;_-* \-_-;_-@_-"/>
    <numFmt numFmtId="183" formatCode="_-\₩* #,##0_-;&quot;-₩&quot;* #,##0_-;_-\₩* \-_-;_-@_-"/>
    <numFmt numFmtId="184" formatCode="0.00%;[RED]\△0.00%"/>
    <numFmt numFmtId="185" formatCode="_-* #,##0.00_-;\-* #,##0.00_-;_-* \-_-;_-@_-"/>
    <numFmt numFmtId="186" formatCode="_-* #,##0.0_-;\-* #,##0.0_-;_-* \-_-;_-@_-"/>
    <numFmt numFmtId="187" formatCode="0.00&quot;  &quot;"/>
    <numFmt numFmtId="188" formatCode="#,##0&quot;  &quot;"/>
    <numFmt numFmtId="189" formatCode="#,##0&quot;   &quot;"/>
    <numFmt numFmtId="190" formatCode="#,##0.0_);[RED]\(#,##0.0\)"/>
    <numFmt numFmtId="191" formatCode="#,##0.00"/>
    <numFmt numFmtId="192" formatCode="0_);[RED]\(0\)"/>
    <numFmt numFmtId="193" formatCode="#,##0.0_ ;[RED]\-#,##0.0\ "/>
    <numFmt numFmtId="194" formatCode="#,##0.0_ "/>
    <numFmt numFmtId="195" formatCode="#,##0_ ;[RED]\-#,##0\ "/>
    <numFmt numFmtId="196" formatCode="#,##0_ "/>
    <numFmt numFmtId="197" formatCode="0.0"/>
    <numFmt numFmtId="198" formatCode="0.0_ "/>
    <numFmt numFmtId="199" formatCode="0_ "/>
    <numFmt numFmtId="200" formatCode="_-* #,##0.0_-;\-* #,##0.0_-;_-* \-?_-;_-@_-"/>
    <numFmt numFmtId="201" formatCode="#,##0.0&quot;  &quot;"/>
    <numFmt numFmtId="202" formatCode="#,##0.0&quot;   &quot;"/>
    <numFmt numFmtId="203" formatCode="#,##0.0"/>
    <numFmt numFmtId="204" formatCode="#,##0_);\(#,##0\)"/>
    <numFmt numFmtId="205" formatCode="_-* #,##0.0000_-;\-* #,##0.0000_-;_-* \-_-;_-@_-"/>
  </numFmts>
  <fonts count="1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2"/>
      <color rgb="FF000000"/>
      <name val="바탕체"/>
      <family val="1"/>
      <charset val="129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000000"/>
      <name val="한컴바탕"/>
      <family val="1"/>
      <charset val="129"/>
    </font>
    <font>
      <sz val="12"/>
      <color rgb="FF000080"/>
      <name val="MIN 훈민08체"/>
      <family val="3"/>
      <charset val="129"/>
    </font>
    <font>
      <sz val="12"/>
      <color rgb="FF000080"/>
      <name val="한컴바탕"/>
      <family val="1"/>
      <charset val="129"/>
    </font>
    <font>
      <b val="true"/>
      <sz val="10"/>
      <name val="Arial"/>
      <family val="2"/>
    </font>
    <font>
      <b val="true"/>
      <sz val="10"/>
      <color rgb="FF000000"/>
      <name val="한컴바탕"/>
      <family val="1"/>
      <charset val="129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color rgb="FF000000"/>
      <name val="한컴바탕"/>
      <family val="1"/>
      <charset val="129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sz val="11"/>
      <color rgb="FF000000"/>
      <name val="한컴바탕"/>
      <family val="1"/>
      <charset val="129"/>
    </font>
    <font>
      <sz val="12"/>
      <color rgb="FF000080"/>
      <name val="모음디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바탕"/>
      <family val="1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b val="true"/>
      <sz val="18"/>
      <color rgb="FF000000"/>
      <name val="바탕"/>
      <family val="1"/>
      <charset val="129"/>
    </font>
    <font>
      <b val="true"/>
      <sz val="18"/>
      <color rgb="FF000000"/>
      <name val="Noto Sans"/>
      <family val="2"/>
    </font>
    <font>
      <b val="true"/>
      <sz val="16"/>
      <color rgb="FF000000"/>
      <name val="바탕"/>
      <family val="1"/>
      <charset val="129"/>
    </font>
    <font>
      <b val="true"/>
      <sz val="9"/>
      <color rgb="FF000000"/>
      <name val="바탕"/>
      <family val="1"/>
      <charset val="129"/>
    </font>
    <font>
      <sz val="11"/>
      <color rgb="FF000000"/>
      <name val="Noto Sans"/>
      <family val="2"/>
    </font>
    <font>
      <sz val="11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vertAlign val="superscript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FF"/>
      <name val="바탕"/>
      <family val="1"/>
      <charset val="129"/>
    </font>
    <font>
      <sz val="6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333333"/>
      <name val="Times New Roman"/>
      <family val="1"/>
    </font>
    <font>
      <sz val="9"/>
      <color rgb="FF000000"/>
      <name val="Tahoma"/>
      <family val="2"/>
      <charset val="129"/>
    </font>
    <font>
      <sz val="11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6"/>
      <name val="Times New Roman"/>
      <family val="1"/>
    </font>
    <font>
      <b val="true"/>
      <sz val="9"/>
      <color rgb="FF000000"/>
      <name val="Tahoma"/>
      <family val="2"/>
      <charset val="129"/>
    </font>
    <font>
      <b val="true"/>
      <sz val="14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vertAlign val="superscript"/>
      <sz val="11"/>
      <name val="Times New Roman"/>
      <family val="1"/>
    </font>
    <font>
      <b val="true"/>
      <sz val="9"/>
      <color rgb="FF000000"/>
      <name val="굴림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4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7" borderId="0" applyFont="true" applyBorder="false" applyAlignment="true" applyProtection="false">
      <alignment horizontal="general" vertical="center" textRotation="0" wrapText="false" indent="0" shrinkToFit="false"/>
    </xf>
    <xf numFmtId="174" fontId="2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applyFont="true" applyBorder="false" applyAlignment="true" applyProtection="false">
      <alignment horizontal="general" vertical="center" textRotation="0" wrapText="false" indent="0" shrinkToFit="false"/>
    </xf>
    <xf numFmtId="164" fontId="26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1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5" fontId="26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7" borderId="9" applyFont="true" applyBorder="true" applyAlignment="true" applyProtection="false">
      <alignment horizontal="general" vertical="center" textRotation="0" wrapText="false" indent="0" shrinkToFit="false"/>
    </xf>
    <xf numFmtId="164" fontId="41" fillId="17" borderId="9" applyFont="true" applyBorder="tru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6" borderId="11" applyFont="true" applyBorder="true" applyAlignment="true" applyProtection="false">
      <alignment horizontal="general" vertical="center" textRotation="0" wrapText="false" indent="0" shrinkToFit="false"/>
    </xf>
    <xf numFmtId="164" fontId="46" fillId="26" borderId="11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7" borderId="9" applyFont="true" applyBorder="true" applyAlignment="true" applyProtection="false">
      <alignment horizontal="general" vertical="center" textRotation="0" wrapText="false" indent="0" shrinkToFit="false"/>
    </xf>
    <xf numFmtId="164" fontId="49" fillId="7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7" borderId="18" applyFont="true" applyBorder="true" applyAlignment="true" applyProtection="false">
      <alignment horizontal="general" vertical="center" textRotation="0" wrapText="false" indent="0" shrinkToFit="false"/>
    </xf>
    <xf numFmtId="164" fontId="55" fillId="17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4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4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9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1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4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2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3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4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5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6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3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4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3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2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" xfId="4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27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8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6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9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4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47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47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47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8" fillId="0" borderId="0" xfId="4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47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9" fillId="0" borderId="0" xfId="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478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8" fillId="0" borderId="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4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47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4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3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4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4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4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4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4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4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31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1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32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33" xfId="4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21" xfId="47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8" fillId="0" borderId="32" xfId="4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33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20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32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31" xfId="4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0" fillId="0" borderId="34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0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35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3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0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2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2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6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37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38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39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2" xfId="4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38" xfId="47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35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23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2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0" xfId="4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40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26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4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26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25" xfId="4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2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0" fillId="0" borderId="0" xfId="4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0" fillId="0" borderId="0" xfId="4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0" fillId="0" borderId="2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2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1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1" fillId="0" borderId="0" xfId="4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1" fillId="0" borderId="0" xfId="4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1" fillId="0" borderId="2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2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80" fillId="0" borderId="0" xfId="47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0" fillId="0" borderId="0" xfId="4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0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0" fillId="0" borderId="0" xfId="47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80" fillId="0" borderId="0" xfId="3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2" xfId="4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0" fillId="0" borderId="0" xfId="47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80" fillId="0" borderId="0" xfId="4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80" fillId="0" borderId="2" xfId="3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2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27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0" fillId="0" borderId="6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0" fillId="0" borderId="6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6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0" fillId="0" borderId="6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6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0" fillId="0" borderId="6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0" fillId="0" borderId="6" xfId="4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29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0" fillId="0" borderId="0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0" fillId="0" borderId="0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0" fillId="0" borderId="0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0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0" fillId="0" borderId="0" xfId="4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4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0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6" fillId="0" borderId="0" xfId="4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36" fillId="0" borderId="0" xfId="4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0" xfId="4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0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0" fillId="0" borderId="0" xfId="4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0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9" fillId="0" borderId="0" xfId="4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0" xfId="4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59" fillId="0" borderId="0" xfId="4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0" xfId="4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59" fillId="0" borderId="0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9" fillId="0" borderId="0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0" fillId="0" borderId="0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0" fillId="0" borderId="0" xfId="4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70" fillId="0" borderId="0" xfId="4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70" fillId="0" borderId="0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1" fillId="0" borderId="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0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4" fillId="0" borderId="0" xfId="4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74" fillId="0" borderId="0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6" fillId="0" borderId="0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6" fillId="0" borderId="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0" fillId="0" borderId="19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80" fillId="0" borderId="2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0" fillId="0" borderId="21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0" fillId="0" borderId="21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0" fillId="0" borderId="0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0" fillId="0" borderId="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0" borderId="22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0" borderId="23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0" fillId="0" borderId="2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7" fillId="0" borderId="2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0" borderId="22" xfId="4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0" fillId="0" borderId="23" xfId="4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0" fillId="0" borderId="23" xfId="4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80" fillId="0" borderId="23" xfId="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0" fillId="0" borderId="2" xfId="4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80" fillId="0" borderId="0" xfId="4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0" fillId="0" borderId="25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80" fillId="0" borderId="24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0" fillId="0" borderId="26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0" fillId="0" borderId="26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0" fillId="0" borderId="2" xfId="3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1" fillId="0" borderId="2" xfId="3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7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1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0" fillId="0" borderId="2" xfId="4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77" fillId="0" borderId="22" xfId="4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0" fillId="0" borderId="2" xfId="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0" fillId="0" borderId="6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0" fillId="0" borderId="29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0" fillId="0" borderId="6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0" fillId="0" borderId="6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0" fillId="0" borderId="27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0" fillId="0" borderId="0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0" xfId="4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0" fillId="0" borderId="0" xfId="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4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4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2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2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3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0" borderId="24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0" xfId="4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0" fillId="0" borderId="0" xfId="4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1" fillId="0" borderId="0" xfId="4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2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0" fillId="0" borderId="2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8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6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29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4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0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0" fillId="0" borderId="0" xfId="4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98" fillId="0" borderId="0" xfId="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98" fillId="0" borderId="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4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4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4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4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9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1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20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19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41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1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4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6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3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2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36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25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2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2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" xfId="48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7" fillId="0" borderId="23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0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6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5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5" xfId="4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0" fillId="0" borderId="25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4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40" xfId="4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24" xfId="4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0" fillId="0" borderId="25" xfId="4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80" fillId="0" borderId="0" xfId="4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78" fillId="0" borderId="0" xfId="4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0" fillId="0" borderId="0" xfId="4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8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80" fillId="0" borderId="0" xfId="4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2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0" fillId="0" borderId="0" xfId="4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4" fontId="80" fillId="0" borderId="0" xfId="4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5" fontId="80" fillId="0" borderId="0" xfId="4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0" fillId="0" borderId="2" xfId="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2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1" fillId="0" borderId="0" xfId="4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4" fontId="88" fillId="0" borderId="0" xfId="4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5" fontId="81" fillId="0" borderId="0" xfId="4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88" fillId="0" borderId="0" xfId="4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1" fillId="0" borderId="2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1" fillId="0" borderId="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22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0" fillId="0" borderId="0" xfId="4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80" fillId="0" borderId="0" xfId="4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8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8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8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8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0" fillId="0" borderId="0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0" fillId="0" borderId="2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0" fillId="0" borderId="0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0" fillId="0" borderId="0" xfId="4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5" fontId="8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4" fontId="80" fillId="0" borderId="0" xfId="4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80" fillId="0" borderId="0" xfId="4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80" fillId="0" borderId="0" xfId="4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8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8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8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0" fillId="0" borderId="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5" fillId="0" borderId="22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5" fillId="0" borderId="0" xfId="4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5" fillId="0" borderId="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5" fillId="0" borderId="0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5" fillId="0" borderId="22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5" fillId="0" borderId="27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5" fillId="0" borderId="6" xfId="4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5" fillId="0" borderId="6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5" fillId="0" borderId="6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5" fillId="0" borderId="27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0" borderId="0" xfId="4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0" fillId="0" borderId="0" xfId="4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0" fillId="0" borderId="0" xfId="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4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4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6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6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6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9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0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3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4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3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3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5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4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0" xfId="4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0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0" fillId="0" borderId="2" xfId="4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8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2" xfId="4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0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0" fillId="0" borderId="0" xfId="4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0" borderId="2" xfId="4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0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1" fillId="0" borderId="2" xfId="4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8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2" xfId="4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8" fillId="0" borderId="2" xfId="4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8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2" xfId="4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22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8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8" fillId="0" borderId="0" xfId="4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10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10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10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1" fontId="90" fillId="0" borderId="3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32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0" fillId="0" borderId="3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90" fillId="0" borderId="32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0" fillId="0" borderId="3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32" xfId="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4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0" fillId="0" borderId="0" xfId="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4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4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8" fillId="0" borderId="0" xfId="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4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9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3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9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4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32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1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34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6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5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39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6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5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4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3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2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0" fillId="0" borderId="0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0" borderId="0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0" fillId="0" borderId="0" xfId="3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2" xfId="4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0" xfId="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80" fillId="0" borderId="0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8" fillId="0" borderId="0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8" fillId="0" borderId="0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22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8" fillId="0" borderId="0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8" fillId="0" borderId="0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8" fillId="0" borderId="0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8" fillId="0" borderId="0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" xfId="4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22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8" fillId="0" borderId="0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8" fillId="0" borderId="0" xfId="4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8" fillId="0" borderId="0" xfId="4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8" fillId="0" borderId="0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" xfId="4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8" fillId="0" borderId="0" xfId="4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7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6" xfId="4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0" fillId="0" borderId="6" xfId="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0" fillId="0" borderId="6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9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0" xfId="4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0" fillId="0" borderId="0" xfId="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0" fillId="0" borderId="0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4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0" xfId="4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7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" xfId="21"/>
    <cellStyle name="&quot; 2" xfId="22"/>
    <cellStyle name="&quot; 3" xfId="23"/>
    <cellStyle name="&quot; 3 2" xfId="24"/>
    <cellStyle name="&quot;_Book1" xfId="25"/>
    <cellStyle name="&quot;_도로교통공단(110803)" xfId="26"/>
    <cellStyle name="&quot;_도로교통공단(110803)_Book1" xfId="27"/>
    <cellStyle name="&quot;_도로교통공단-조형은" xfId="28"/>
    <cellStyle name="&quot;_도로교통공단-조형은 2" xfId="29"/>
    <cellStyle name="20% - 강조색1 2" xfId="30"/>
    <cellStyle name="20% - 강조색1 3" xfId="31"/>
    <cellStyle name="20% - 강조색2 2" xfId="32"/>
    <cellStyle name="20% - 강조색2 3" xfId="33"/>
    <cellStyle name="20% - 강조색3 2" xfId="34"/>
    <cellStyle name="20% - 강조색3 3" xfId="35"/>
    <cellStyle name="20% - 강조색4 2" xfId="36"/>
    <cellStyle name="20% - 강조색4 3" xfId="37"/>
    <cellStyle name="20% - 강조색5 2" xfId="38"/>
    <cellStyle name="20% - 강조색5 3" xfId="39"/>
    <cellStyle name="20% - 강조색6 2" xfId="40"/>
    <cellStyle name="20% - 강조색6 3" xfId="41"/>
    <cellStyle name="40% - 강조색1 2" xfId="42"/>
    <cellStyle name="40% - 강조색1 3" xfId="43"/>
    <cellStyle name="40% - 강조색2 2" xfId="44"/>
    <cellStyle name="40% - 강조색2 3" xfId="45"/>
    <cellStyle name="40% - 강조색3 2" xfId="46"/>
    <cellStyle name="40% - 강조색3 3" xfId="47"/>
    <cellStyle name="40% - 강조색4 2" xfId="48"/>
    <cellStyle name="40% - 강조색4 3" xfId="49"/>
    <cellStyle name="40% - 강조색5 2" xfId="50"/>
    <cellStyle name="40% - 강조색5 3" xfId="51"/>
    <cellStyle name="40% - 강조색6 2" xfId="52"/>
    <cellStyle name="40% - 강조색6 3" xfId="53"/>
    <cellStyle name="60% - 강조색1 2" xfId="54"/>
    <cellStyle name="60% - 강조색1 3" xfId="55"/>
    <cellStyle name="60% - 강조색2 2" xfId="56"/>
    <cellStyle name="60% - 강조색2 3" xfId="57"/>
    <cellStyle name="60% - 강조색3 2" xfId="58"/>
    <cellStyle name="60% - 강조색3 3" xfId="59"/>
    <cellStyle name="60% - 강조색4 2" xfId="60"/>
    <cellStyle name="60% - 강조색4 3" xfId="61"/>
    <cellStyle name="60% - 강조색5 2" xfId="62"/>
    <cellStyle name="60% - 강조색5 3" xfId="63"/>
    <cellStyle name="60% - 강조색6 2" xfId="64"/>
    <cellStyle name="60% - 강조색6 3" xfId="65"/>
    <cellStyle name="??&amp;O?&amp;H?_x0008__x000f__x0007_?_x0007__x0001__x0001_" xfId="66"/>
    <cellStyle name="??&amp;O?&amp;H?_x0008__x000f__x0007_?_x0007__x0001__x0001_ 2" xfId="67"/>
    <cellStyle name="??&amp;O?&amp;H?_x0008__x000f__x0007_?_x0007__x0001__x0001_ 2 2" xfId="68"/>
    <cellStyle name="??&amp;O?&amp;H?_x0008_??_x0007__x0001__x0001_" xfId="69"/>
    <cellStyle name="??&amp;O?&amp;H?_x0008_??_x0007__x0001__x0001_ 2" xfId="70"/>
    <cellStyle name="??&amp;O?&amp;H?_x0008_??_x0007__x0001__x0001_ 2 2" xfId="71"/>
    <cellStyle name="?W?_laroux" xfId="72"/>
    <cellStyle name="_05-허가민원과~이향숙~엑셀" xfId="73"/>
    <cellStyle name="_05-허가민원과~이향숙~엑셀 2" xfId="74"/>
    <cellStyle name="_05-허가민원과~이향숙~엑셀 3" xfId="75"/>
    <cellStyle name="_06-자치정보과(2008-12-31기준 작성)" xfId="76"/>
    <cellStyle name="_06-자치정보과(2008-12-31기준 작성) 2" xfId="77"/>
    <cellStyle name="_06-자치정보과(2008-12-31기준 작성) 3" xfId="78"/>
    <cellStyle name="_10. 주택,건설" xfId="79"/>
    <cellStyle name="_10. 주택,건설 2" xfId="80"/>
    <cellStyle name="_10. 주택,건설 3" xfId="81"/>
    <cellStyle name="_11. 교통,관광 및 정보통신" xfId="82"/>
    <cellStyle name="_11. 교통,관광 및 정보통신 2" xfId="83"/>
    <cellStyle name="_11. 교통,관광 및 정보통신 3" xfId="84"/>
    <cellStyle name="_13. 환경" xfId="85"/>
    <cellStyle name="_16-재난안전과~황의범~엑셀" xfId="86"/>
    <cellStyle name="_16-재난안전과~황의범~엑셀 2" xfId="87"/>
    <cellStyle name="_16-재난안전과~황의범~엑셀 3" xfId="88"/>
    <cellStyle name="_16. 공공행정 및 사법" xfId="89"/>
    <cellStyle name="_16. 공공행정 및 사법 2" xfId="90"/>
    <cellStyle name="_16. 공공행정 및 사법 3" xfId="91"/>
    <cellStyle name="_17-청정농업과~이권행~엑셀" xfId="92"/>
    <cellStyle name="_17-청정농업과~이권행~엑셀 2" xfId="93"/>
    <cellStyle name="_17-청정농업과~이권행~엑셀 3" xfId="94"/>
    <cellStyle name="_18-해양수산과~우창규~엑셀" xfId="95"/>
    <cellStyle name="_18-해양수산과~우창규~엑셀 2" xfId="96"/>
    <cellStyle name="_18-해양수산과~우창규~엑셀 3" xfId="97"/>
    <cellStyle name="_2008년말기준 통계연보 자료-백주순" xfId="98"/>
    <cellStyle name="_2008년말기준 통계연보 자료-백주순 2" xfId="99"/>
    <cellStyle name="_2008년말기준 통계연보 자료-백주순 3" xfId="100"/>
    <cellStyle name="_3. 인구" xfId="101"/>
    <cellStyle name="_3. 인구 2" xfId="102"/>
    <cellStyle name="_3. 인구 3" xfId="103"/>
    <cellStyle name="_3인구" xfId="104"/>
    <cellStyle name="_6. 농림수산업" xfId="105"/>
    <cellStyle name="_6. 농림수산업 2" xfId="106"/>
    <cellStyle name="_6. 농림수산업 3" xfId="107"/>
    <cellStyle name="_6. 농림수산업(01~20)" xfId="108"/>
    <cellStyle name="_6. 농림수산업(01~20) 2" xfId="109"/>
    <cellStyle name="_6. 농림수산업(01~20) 3" xfId="110"/>
    <cellStyle name="_6. 농림수산업(21~40)" xfId="111"/>
    <cellStyle name="_6. 농림수산업(21~40) 2" xfId="112"/>
    <cellStyle name="_6. 농림수산업(41~57)" xfId="113"/>
    <cellStyle name="_6. 농림수산업(41~57) 2" xfId="114"/>
    <cellStyle name="_6. 농림수산업(46~59)" xfId="115"/>
    <cellStyle name="_6. 농림수산업(46~59) 2" xfId="116"/>
    <cellStyle name="_6. 농림수산업(46~59) 3" xfId="117"/>
    <cellStyle name="_6. 농림수산업(51~58)" xfId="118"/>
    <cellStyle name="_6. 농림수산업(51~58) 2" xfId="119"/>
    <cellStyle name="_6. 농림수산업(51~58) 3" xfId="120"/>
    <cellStyle name="_9. 유통,금융,보험 및 기타 서비스" xfId="121"/>
    <cellStyle name="_Book1" xfId="122"/>
    <cellStyle name="_기획감사담당관실-2009.12.31 기준-김상록" xfId="123"/>
    <cellStyle name="_기획감사담당관실-2009.12.31 기준-김상록 2" xfId="124"/>
    <cellStyle name="_농협중앙회 보령시지부(2009-12-31기준_작성)-송성혁" xfId="125"/>
    <cellStyle name="_도로과" xfId="126"/>
    <cellStyle name="_도로과 2" xfId="127"/>
    <cellStyle name="_도로과 3" xfId="128"/>
    <cellStyle name="_렁니ㅏ렁ㄴ" xfId="129"/>
    <cellStyle name="_렁니ㅏ렁ㄴ 2" xfId="130"/>
    <cellStyle name="_산림과~변한근~" xfId="131"/>
    <cellStyle name="_산림과~변한근~ 2" xfId="132"/>
    <cellStyle name="_산림과~변한근~ 3" xfId="133"/>
    <cellStyle name="_산림형질변경허가내역(보령시통계)" xfId="134"/>
    <cellStyle name="_산림형질변경허가내역(보령시통계) 2" xfId="135"/>
    <cellStyle name="_산림형질변경허가내역(보령시통계) 3" xfId="136"/>
    <cellStyle name="_시정계-2009.12.31기준 작성" xfId="137"/>
    <cellStyle name="_시정계-2009.12.31기준 작성 2" xfId="138"/>
    <cellStyle name="_읍면동별 인구이동" xfId="139"/>
    <cellStyle name="_인사계-2009.12.31기준 작성(조필행)" xfId="140"/>
    <cellStyle name="_인사계-2009.12.31기준 작성(조필행) 2" xfId="141"/>
    <cellStyle name="_자치정보과(2009-12-31기준 작성)" xfId="142"/>
    <cellStyle name="_자치정보과(2009-12-31기준 작성) 2" xfId="143"/>
    <cellStyle name="_자치정보과(2009-12-31기준 작성) 3" xfId="144"/>
    <cellStyle name="_재난안전과(2009-12-31기준 작성)-신동준" xfId="145"/>
    <cellStyle name="_재난안전과(2009-12-31기준 작성)-신동준 2" xfId="146"/>
    <cellStyle name="_청정농업과-,09.12.31기준 작성,10.5.17현재)-백도현" xfId="147"/>
    <cellStyle name="_청정농업과-,09.12.31기준 작성,10.5.17현재)-이권행" xfId="148"/>
    <cellStyle name="_총무과-조필행" xfId="149"/>
    <cellStyle name="_총무과-조필행 2" xfId="150"/>
    <cellStyle name="_총무과-조필행 3" xfId="151"/>
    <cellStyle name="_통계연보 서식" xfId="152"/>
    <cellStyle name="_통계연보 서식 2" xfId="153"/>
    <cellStyle name="_해양수산과-이종원" xfId="154"/>
    <cellStyle name="_허가민원과(2009-12-31)-황의범" xfId="155"/>
    <cellStyle name="_허가민원과-외국인(2008-12-31기준 작성)" xfId="156"/>
    <cellStyle name="_허가민원과-외국인(2008-12-31기준 작성) 2" xfId="157"/>
    <cellStyle name="_허가민원과-외국인(2008-12-31기준 작성) 3" xfId="158"/>
    <cellStyle name="AeE¡ⓒ [0]_INQUIRY ￠?￥i¨u¡AAⓒ￢Aⓒª " xfId="159"/>
    <cellStyle name="AeE¡ⓒ_INQUIRY ￠?￥i¨u¡AAⓒ￢Aⓒª " xfId="160"/>
    <cellStyle name="AeE­ [0]_INQUIRY ¿μ¾÷AßAø " xfId="161"/>
    <cellStyle name="AeE­ [0]_±a¼uAe½A " xfId="162"/>
    <cellStyle name="AeE­_INQUIRY ¿μ¾÷AßAø " xfId="163"/>
    <cellStyle name="AeE­_±a¼uAe½A " xfId="164"/>
    <cellStyle name="ALIGNMENT" xfId="165"/>
    <cellStyle name="ALIGNMENT 2" xfId="166"/>
    <cellStyle name="ALIGNMENT 3" xfId="167"/>
    <cellStyle name="ALIGNMENT 3 2" xfId="168"/>
    <cellStyle name="A¨­￠￢￠O [0]_INQUIRY ￠?￥i¨u¡AAⓒ￢Aⓒª " xfId="169"/>
    <cellStyle name="A¨­￠￢￠O_INQUIRY ￠?￥i¨u¡AAⓒ￢Aⓒª " xfId="170"/>
    <cellStyle name="AÞ¸¶ [0]_INQUIRY ¿μ¾÷AßAø " xfId="171"/>
    <cellStyle name="AÞ¸¶ [0]_±a¼uAe½A " xfId="172"/>
    <cellStyle name="AÞ¸¶_INQUIRY ¿μ¾÷AßAø " xfId="173"/>
    <cellStyle name="AÞ¸¶_±a¼uAe½A " xfId="174"/>
    <cellStyle name="C_TITLE" xfId="175"/>
    <cellStyle name="C_TITLE 2" xfId="176"/>
    <cellStyle name="Calc Currency (0)" xfId="177"/>
    <cellStyle name="category" xfId="178"/>
    <cellStyle name="category 2" xfId="179"/>
    <cellStyle name="Comma [0]_ SG&amp;A Bridge " xfId="180"/>
    <cellStyle name="Comma0" xfId="181"/>
    <cellStyle name="Comma0 2" xfId="182"/>
    <cellStyle name="Comma0 3" xfId="183"/>
    <cellStyle name="Comma_ SG&amp;A Bridge " xfId="184"/>
    <cellStyle name="Curren?_x0012_퐀_x0017_?" xfId="185"/>
    <cellStyle name="Curren?_x0012_퐀_x0017_? 2" xfId="186"/>
    <cellStyle name="Curren?_x0012_퐀_x0017_? 3" xfId="187"/>
    <cellStyle name="Currency [0]_ SG&amp;A Bridge " xfId="188"/>
    <cellStyle name="Currency0" xfId="189"/>
    <cellStyle name="Currency0 2" xfId="190"/>
    <cellStyle name="Currency0 3" xfId="191"/>
    <cellStyle name="Currency1" xfId="192"/>
    <cellStyle name="Currency1 2" xfId="193"/>
    <cellStyle name="Currency_ SG&amp;A Bridge " xfId="194"/>
    <cellStyle name="C¡IA¨ª_¡ic¨u¡A¨￢I¨￢¡Æ AN¡Æe " xfId="195"/>
    <cellStyle name="C￥AØ_page 2 " xfId="196"/>
    <cellStyle name="C￥AØ_page 2  10" xfId="197"/>
    <cellStyle name="C￥AØ_page 2  11" xfId="198"/>
    <cellStyle name="C￥AØ_page 2  2" xfId="199"/>
    <cellStyle name="C￥AØ_page 2  3" xfId="200"/>
    <cellStyle name="C￥AØ_page 2  4" xfId="201"/>
    <cellStyle name="C￥AØ_page 2  5" xfId="202"/>
    <cellStyle name="C￥AØ_page 2  6" xfId="203"/>
    <cellStyle name="C￥AØ_page 2  7" xfId="204"/>
    <cellStyle name="C￥AØ_page 2  8" xfId="205"/>
    <cellStyle name="C￥AØ_page 2  9" xfId="206"/>
    <cellStyle name="C￥AØ_page 2 _중앙연구소+용역인원사번_03.02.21" xfId="207"/>
    <cellStyle name="C￥AØ_page 2 _중앙연구소+용역인원사번_03.02.21 10" xfId="208"/>
    <cellStyle name="C￥AØ_page 2 _중앙연구소+용역인원사번_03.02.21 11" xfId="209"/>
    <cellStyle name="C￥AØ_page 2 _중앙연구소+용역인원사번_03.02.21 2" xfId="210"/>
    <cellStyle name="C￥AØ_page 2 _중앙연구소+용역인원사번_03.02.21 3" xfId="211"/>
    <cellStyle name="C￥AØ_page 2 _중앙연구소+용역인원사번_03.02.21 4" xfId="212"/>
    <cellStyle name="C￥AØ_page 2 _중앙연구소+용역인원사번_03.02.21 5" xfId="213"/>
    <cellStyle name="C￥AØ_page 2 _중앙연구소+용역인원사번_03.02.21 6" xfId="214"/>
    <cellStyle name="C￥AØ_page 2 _중앙연구소+용역인원사번_03.02.21 7" xfId="215"/>
    <cellStyle name="C￥AØ_page 2 _중앙연구소+용역인원사번_03.02.21 8" xfId="216"/>
    <cellStyle name="C￥AØ_page 2 _중앙연구소+용역인원사번_03.02.21 9" xfId="217"/>
    <cellStyle name="C￥AØ_PERSONAL" xfId="218"/>
    <cellStyle name="C￥AØ_¿μ¾÷CoE² " xfId="219"/>
    <cellStyle name="C￥AØ_Æi¼º¸RCA " xfId="220"/>
    <cellStyle name="C￥AØ_≫c¾÷ºIº° AN°e " xfId="221"/>
    <cellStyle name="Date" xfId="222"/>
    <cellStyle name="Date 2" xfId="223"/>
    <cellStyle name="Date 2 2" xfId="224"/>
    <cellStyle name="Date 3" xfId="225"/>
    <cellStyle name="Date 3 2" xfId="226"/>
    <cellStyle name="Euro" xfId="227"/>
    <cellStyle name="Euro 2" xfId="228"/>
    <cellStyle name="Fixed" xfId="229"/>
    <cellStyle name="Fixed 2" xfId="230"/>
    <cellStyle name="Fixed 2 2" xfId="231"/>
    <cellStyle name="Fixed 3" xfId="232"/>
    <cellStyle name="Fixed 3 2" xfId="233"/>
    <cellStyle name="Grey" xfId="234"/>
    <cellStyle name="Grey 2" xfId="235"/>
    <cellStyle name="Grey 2 2" xfId="236"/>
    <cellStyle name="Grey 3" xfId="237"/>
    <cellStyle name="Grey 3 2" xfId="238"/>
    <cellStyle name="HEADER" xfId="239"/>
    <cellStyle name="HEADER 2" xfId="240"/>
    <cellStyle name="Header1" xfId="241"/>
    <cellStyle name="Header1 2" xfId="242"/>
    <cellStyle name="Header1 2 2" xfId="243"/>
    <cellStyle name="Header1 3" xfId="244"/>
    <cellStyle name="Header1 3 2" xfId="245"/>
    <cellStyle name="Header2" xfId="246"/>
    <cellStyle name="Header2 2" xfId="247"/>
    <cellStyle name="Header2 3" xfId="248"/>
    <cellStyle name="Header2 3 2" xfId="249"/>
    <cellStyle name="Heading 1 1" xfId="250"/>
    <cellStyle name="Heading 1 2" xfId="251"/>
    <cellStyle name="Heading 1 3" xfId="252"/>
    <cellStyle name="Heading 2 1" xfId="253"/>
    <cellStyle name="Heading 2 2" xfId="254"/>
    <cellStyle name="Heading 2 3" xfId="255"/>
    <cellStyle name="HEADING1" xfId="256"/>
    <cellStyle name="HEADING1 2" xfId="257"/>
    <cellStyle name="HEADING1 2 2" xfId="258"/>
    <cellStyle name="HEADING1 3" xfId="259"/>
    <cellStyle name="HEADING1 3 2" xfId="260"/>
    <cellStyle name="HEADING2" xfId="261"/>
    <cellStyle name="HEADING2 2" xfId="262"/>
    <cellStyle name="HEADING2 2 2" xfId="263"/>
    <cellStyle name="HEADING2 3" xfId="264"/>
    <cellStyle name="HEADING2 3 2" xfId="265"/>
    <cellStyle name="Hyperlink_NEGS" xfId="266"/>
    <cellStyle name="Input [yellow]" xfId="267"/>
    <cellStyle name="Input [yellow] 2" xfId="268"/>
    <cellStyle name="Input [yellow] 2 2" xfId="269"/>
    <cellStyle name="Input [yellow] 3" xfId="270"/>
    <cellStyle name="Input [yellow] 3 2" xfId="271"/>
    <cellStyle name="Model" xfId="272"/>
    <cellStyle name="Model 2" xfId="273"/>
    <cellStyle name="Normal - Style1" xfId="274"/>
    <cellStyle name="Normal - Style1 2" xfId="275"/>
    <cellStyle name="Normal - Style1 3" xfId="276"/>
    <cellStyle name="Normal - Style1 3 2" xfId="277"/>
    <cellStyle name="Normal_ SG&amp;A Bridge " xfId="278"/>
    <cellStyle name="NUM_" xfId="279"/>
    <cellStyle name="Percent [2]" xfId="280"/>
    <cellStyle name="Percent [2] 2" xfId="281"/>
    <cellStyle name="Percent [2] 2 2" xfId="282"/>
    <cellStyle name="Percent [2] 3" xfId="283"/>
    <cellStyle name="Percent [2] 3 2" xfId="284"/>
    <cellStyle name="R_TITLE" xfId="285"/>
    <cellStyle name="R_TITLE 2" xfId="286"/>
    <cellStyle name="subhead" xfId="287"/>
    <cellStyle name="subhead 2" xfId="288"/>
    <cellStyle name="subhead 3" xfId="289"/>
    <cellStyle name="Total" xfId="290"/>
    <cellStyle name="Total 2" xfId="291"/>
    <cellStyle name="Total 2 2" xfId="292"/>
    <cellStyle name="Total 3" xfId="293"/>
    <cellStyle name="Total 3 2" xfId="294"/>
    <cellStyle name="¤@?e_TEST-1 " xfId="295"/>
    <cellStyle name="ÄÞ¸¶ [0]_INQUIRY ¿µ¾÷ÃßÁø " xfId="296"/>
    <cellStyle name="ÄÞ¸¶_INQUIRY ¿µ¾÷ÃßÁø " xfId="297"/>
    <cellStyle name="ÅëÈ­ [0]_INQUIRY ¿µ¾÷ÃßÁø " xfId="298"/>
    <cellStyle name="ÅëÈ­_INQUIRY ¿µ¾÷ÃßÁø " xfId="299"/>
    <cellStyle name="Ç¥ÁØ_5-1±¤°í " xfId="300"/>
    <cellStyle name="Ç¥ÁØ_LRV " xfId="301"/>
    <cellStyle name="Ç¥ÁØ_page 2 " xfId="302"/>
    <cellStyle name="Ç¥ÁØ_page 2  10" xfId="303"/>
    <cellStyle name="Ç¥ÁØ_page 2  11" xfId="304"/>
    <cellStyle name="Ç¥ÁØ_page 2  2" xfId="305"/>
    <cellStyle name="Ç¥ÁØ_page 2  3" xfId="306"/>
    <cellStyle name="Ç¥ÁØ_page 2  4" xfId="307"/>
    <cellStyle name="Ç¥ÁØ_page 2  5" xfId="308"/>
    <cellStyle name="Ç¥ÁØ_page 2  6" xfId="309"/>
    <cellStyle name="Ç¥ÁØ_page 2  7" xfId="310"/>
    <cellStyle name="Ç¥ÁØ_page 2  8" xfId="311"/>
    <cellStyle name="Ç¥ÁØ_page 2  9" xfId="312"/>
    <cellStyle name="Ç¥ÁØ_page 2 _중앙연구소+용역인원사번_03.02.21" xfId="313"/>
    <cellStyle name="Ç¥ÁØ_page 2 _중앙연구소+용역인원사번_03.02.21 10" xfId="314"/>
    <cellStyle name="Ç¥ÁØ_page 2 _중앙연구소+용역인원사번_03.02.21 11" xfId="315"/>
    <cellStyle name="Ç¥ÁØ_page 2 _중앙연구소+용역인원사번_03.02.21 2" xfId="316"/>
    <cellStyle name="Ç¥ÁØ_page 2 _중앙연구소+용역인원사번_03.02.21 3" xfId="317"/>
    <cellStyle name="Ç¥ÁØ_page 2 _중앙연구소+용역인원사번_03.02.21 4" xfId="318"/>
    <cellStyle name="Ç¥ÁØ_page 2 _중앙연구소+용역인원사번_03.02.21 5" xfId="319"/>
    <cellStyle name="Ç¥ÁØ_page 2 _중앙연구소+용역인원사번_03.02.21 6" xfId="320"/>
    <cellStyle name="Ç¥ÁØ_page 2 _중앙연구소+용역인원사번_03.02.21 7" xfId="321"/>
    <cellStyle name="Ç¥ÁØ_page 2 _중앙연구소+용역인원사번_03.02.21 8" xfId="322"/>
    <cellStyle name="Ç¥ÁØ_page 2 _중앙연구소+용역인원사번_03.02.21 9" xfId="323"/>
    <cellStyle name="Ç¥ÁØ_»ç¾÷ºÎº° ÃÑ°è " xfId="324"/>
    <cellStyle name="Œ…?æ맖?e [0.00]_laroux" xfId="325"/>
    <cellStyle name="Œ…?æ맖?e_laroux" xfId="326"/>
    <cellStyle name="’E‰Y [0.00]_laroux" xfId="327"/>
    <cellStyle name="’E‰Y_laroux" xfId="328"/>
    <cellStyle name="咬訌裝?INCOM1" xfId="329"/>
    <cellStyle name="咬訌裝?INCOM10" xfId="330"/>
    <cellStyle name="咬訌裝?INCOM2" xfId="331"/>
    <cellStyle name="咬訌裝?INCOM3" xfId="332"/>
    <cellStyle name="咬訌裝?INCOM4" xfId="333"/>
    <cellStyle name="咬訌裝?INCOM5" xfId="334"/>
    <cellStyle name="咬訌裝?INCOM6" xfId="335"/>
    <cellStyle name="咬訌裝?INCOM7" xfId="336"/>
    <cellStyle name="咬訌裝?INCOM8" xfId="337"/>
    <cellStyle name="咬訌裝?INCOM9" xfId="338"/>
    <cellStyle name="咬訌裝?PRIB11" xfId="339"/>
    <cellStyle name="강조색1 2" xfId="340"/>
    <cellStyle name="강조색1 3" xfId="341"/>
    <cellStyle name="강조색2 2" xfId="342"/>
    <cellStyle name="강조색2 3" xfId="343"/>
    <cellStyle name="강조색3 2" xfId="344"/>
    <cellStyle name="강조색3 3" xfId="345"/>
    <cellStyle name="강조색4 2" xfId="346"/>
    <cellStyle name="강조색4 3" xfId="347"/>
    <cellStyle name="강조색5 2" xfId="348"/>
    <cellStyle name="강조색5 3" xfId="349"/>
    <cellStyle name="강조색6 2" xfId="350"/>
    <cellStyle name="강조색6 3" xfId="351"/>
    <cellStyle name="경고문 2" xfId="352"/>
    <cellStyle name="계산 2" xfId="353"/>
    <cellStyle name="계산 3" xfId="354"/>
    <cellStyle name="나쁨 2" xfId="355"/>
    <cellStyle name="나쁨 3" xfId="356"/>
    <cellStyle name="뒤에 오는 하이퍼링크_02(1).토지및기후" xfId="357"/>
    <cellStyle name="똿뗦먛귟 [0.00]_PRODUCT DETAIL Q1" xfId="358"/>
    <cellStyle name="똿뗦먛귟_PRODUCT DETAIL Q1" xfId="359"/>
    <cellStyle name="메모 2" xfId="360"/>
    <cellStyle name="메모 3" xfId="361"/>
    <cellStyle name="믅됞 [0.00]_PRODUCT DETAIL Q1" xfId="362"/>
    <cellStyle name="믅됞_PRODUCT DETAIL Q1" xfId="363"/>
    <cellStyle name="백분율 2" xfId="364"/>
    <cellStyle name="백분율 2 2" xfId="365"/>
    <cellStyle name="백분율 3" xfId="366"/>
    <cellStyle name="보통 2" xfId="367"/>
    <cellStyle name="보통 3" xfId="368"/>
    <cellStyle name="뷭?_BOOKSHIP" xfId="369"/>
    <cellStyle name="설명 텍스트 2" xfId="370"/>
    <cellStyle name="셀 확인 2" xfId="371"/>
    <cellStyle name="셀 확인 3" xfId="372"/>
    <cellStyle name="쉼표 2" xfId="373"/>
    <cellStyle name="쉼표 [0] 2" xfId="374"/>
    <cellStyle name="쉼표 [0] 2 2" xfId="375"/>
    <cellStyle name="쉼표 [0] 2 2 2" xfId="376"/>
    <cellStyle name="쉼표 [0] 2 3" xfId="377"/>
    <cellStyle name="쉼표 [0] 3" xfId="378"/>
    <cellStyle name="쉼표 [0] 3 2" xfId="379"/>
    <cellStyle name="쉼표 [0] 3 3" xfId="380"/>
    <cellStyle name="쉼표 [0] 4" xfId="381"/>
    <cellStyle name="쉼표 [0] 5" xfId="382"/>
    <cellStyle name="쉼표 [0] 6" xfId="383"/>
    <cellStyle name="쉼표 [0] 7" xfId="384"/>
    <cellStyle name="쉼표 [0] 8" xfId="385"/>
    <cellStyle name="쉼표 [0]_020토지기후" xfId="386"/>
    <cellStyle name="쉼표 [0]_02편02번행정구역" xfId="387"/>
    <cellStyle name="스타일 1" xfId="388"/>
    <cellStyle name="스타일 1 2" xfId="389"/>
    <cellStyle name="스타일 1 3" xfId="390"/>
    <cellStyle name="스타일 1 3 2" xfId="391"/>
    <cellStyle name="안건회계법인" xfId="392"/>
    <cellStyle name="연결된 셀 2" xfId="393"/>
    <cellStyle name="요약 2" xfId="394"/>
    <cellStyle name="일정_K200창정비 (2)" xfId="395"/>
    <cellStyle name="입력 2" xfId="396"/>
    <cellStyle name="입력 3" xfId="397"/>
    <cellStyle name="제목 1 2" xfId="398"/>
    <cellStyle name="제목 2 2" xfId="399"/>
    <cellStyle name="제목 3 2" xfId="400"/>
    <cellStyle name="제목 4 2" xfId="401"/>
    <cellStyle name="제목 5" xfId="402"/>
    <cellStyle name="좋음 2" xfId="403"/>
    <cellStyle name="좋음 3" xfId="404"/>
    <cellStyle name="지정되지 않음" xfId="405"/>
    <cellStyle name="지정되지 않음 2" xfId="406"/>
    <cellStyle name="지정되지 않음 2 2" xfId="407"/>
    <cellStyle name="출력 2" xfId="408"/>
    <cellStyle name="출력 3" xfId="409"/>
    <cellStyle name="콤마 " xfId="410"/>
    <cellStyle name="콤마 [0]_  종  합  " xfId="411"/>
    <cellStyle name="콤마_  종  합  " xfId="412"/>
    <cellStyle name="통화 [0] 2" xfId="413"/>
    <cellStyle name="통화 [0] 2 2" xfId="414"/>
    <cellStyle name="퍼센트" xfId="415"/>
    <cellStyle name="표서식" xfId="416"/>
    <cellStyle name="표서식 2" xfId="417"/>
    <cellStyle name="표준 10" xfId="418"/>
    <cellStyle name="표준 10 2" xfId="419"/>
    <cellStyle name="표준 10 2 2" xfId="420"/>
    <cellStyle name="표준 11" xfId="421"/>
    <cellStyle name="표준 11 2" xfId="422"/>
    <cellStyle name="표준 12" xfId="423"/>
    <cellStyle name="표준 12 2" xfId="424"/>
    <cellStyle name="표준 13" xfId="425"/>
    <cellStyle name="표준 13 2" xfId="426"/>
    <cellStyle name="표준 14" xfId="427"/>
    <cellStyle name="표준 14 2" xfId="428"/>
    <cellStyle name="표준 14 3" xfId="429"/>
    <cellStyle name="표준 15" xfId="430"/>
    <cellStyle name="표준 16" xfId="431"/>
    <cellStyle name="표준 17" xfId="432"/>
    <cellStyle name="표준 18" xfId="433"/>
    <cellStyle name="표준 19" xfId="434"/>
    <cellStyle name="표준 2" xfId="435"/>
    <cellStyle name="표준 2 2" xfId="436"/>
    <cellStyle name="표준 2 2 2" xfId="437"/>
    <cellStyle name="표준 2 3" xfId="438"/>
    <cellStyle name="표준 2 3 2" xfId="439"/>
    <cellStyle name="표준 2 4" xfId="440"/>
    <cellStyle name="표준 2 5" xfId="441"/>
    <cellStyle name="표준 20" xfId="442"/>
    <cellStyle name="표준 21" xfId="443"/>
    <cellStyle name="표준 22" xfId="444"/>
    <cellStyle name="표준 23" xfId="445"/>
    <cellStyle name="표준 29" xfId="446"/>
    <cellStyle name="표준 3" xfId="447"/>
    <cellStyle name="표준 3 2" xfId="448"/>
    <cellStyle name="표준 3 2 2" xfId="449"/>
    <cellStyle name="표준 3 3" xfId="450"/>
    <cellStyle name="표준 3 3 2" xfId="451"/>
    <cellStyle name="표준 30" xfId="452"/>
    <cellStyle name="표준 31" xfId="453"/>
    <cellStyle name="표준 32" xfId="454"/>
    <cellStyle name="표준 33" xfId="455"/>
    <cellStyle name="표준 4" xfId="456"/>
    <cellStyle name="표준 4 2" xfId="457"/>
    <cellStyle name="표준 4 2 2" xfId="458"/>
    <cellStyle name="표준 5" xfId="459"/>
    <cellStyle name="표준 5 2" xfId="460"/>
    <cellStyle name="표준 6" xfId="461"/>
    <cellStyle name="표준 6 2" xfId="462"/>
    <cellStyle name="표준 6 3" xfId="463"/>
    <cellStyle name="표준 7" xfId="464"/>
    <cellStyle name="표준 7 2" xfId="465"/>
    <cellStyle name="표준 8" xfId="466"/>
    <cellStyle name="표준 8 2" xfId="467"/>
    <cellStyle name="표준 8 2 2" xfId="468"/>
    <cellStyle name="표준 8 3" xfId="469"/>
    <cellStyle name="표준 9" xfId="470"/>
    <cellStyle name="표준 9 2" xfId="471"/>
    <cellStyle name="표준 9 3" xfId="472"/>
    <cellStyle name="표준 9 3 2" xfId="473"/>
    <cellStyle name="표준_0202행정구역" xfId="474"/>
    <cellStyle name="표준_020354토지지목철" xfId="475"/>
    <cellStyle name="표준_0206 강수량" xfId="476"/>
    <cellStyle name="표준_020토지기후" xfId="477"/>
    <cellStyle name="표준_02토지및기후" xfId="478"/>
    <cellStyle name="표준_02편02번행정구역" xfId="479"/>
    <cellStyle name="표준_0904새마을금고00" xfId="480"/>
    <cellStyle name="표준_2.토지 및 기후(서산기상대)" xfId="481"/>
    <cellStyle name="표준_기상개황" xfId="482"/>
    <cellStyle name="표준_일기일수" xfId="483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36</xdr:row>
      <xdr:rowOff>0</xdr:rowOff>
    </xdr:from>
    <xdr:to>
      <xdr:col>5</xdr:col>
      <xdr:colOff>853200</xdr:colOff>
      <xdr:row>37</xdr:row>
      <xdr:rowOff>3852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438840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853200</xdr:colOff>
      <xdr:row>37</xdr:row>
      <xdr:rowOff>3852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525024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853200</xdr:colOff>
      <xdr:row>37</xdr:row>
      <xdr:rowOff>3852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438840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853200</xdr:colOff>
      <xdr:row>37</xdr:row>
      <xdr:rowOff>38520</xdr:rowOff>
    </xdr:to>
    <xdr:pic>
      <xdr:nvPicPr>
        <xdr:cNvPr id="3" name="Object 4" descr=""/>
        <xdr:cNvPicPr/>
      </xdr:nvPicPr>
      <xdr:blipFill>
        <a:blip r:embed="rId4"/>
        <a:stretch/>
      </xdr:blipFill>
      <xdr:spPr>
        <a:xfrm>
          <a:off x="525024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853200</xdr:colOff>
      <xdr:row>37</xdr:row>
      <xdr:rowOff>38520</xdr:rowOff>
    </xdr:to>
    <xdr:pic>
      <xdr:nvPicPr>
        <xdr:cNvPr id="4" name="Object 5" descr=""/>
        <xdr:cNvPicPr/>
      </xdr:nvPicPr>
      <xdr:blipFill>
        <a:blip r:embed="rId5"/>
        <a:stretch/>
      </xdr:blipFill>
      <xdr:spPr>
        <a:xfrm>
          <a:off x="438840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853200</xdr:colOff>
      <xdr:row>37</xdr:row>
      <xdr:rowOff>38520</xdr:rowOff>
    </xdr:to>
    <xdr:pic>
      <xdr:nvPicPr>
        <xdr:cNvPr id="5" name="Object 7" descr=""/>
        <xdr:cNvPicPr/>
      </xdr:nvPicPr>
      <xdr:blipFill>
        <a:blip r:embed="rId6"/>
        <a:stretch/>
      </xdr:blipFill>
      <xdr:spPr>
        <a:xfrm>
          <a:off x="438840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853200</xdr:colOff>
      <xdr:row>37</xdr:row>
      <xdr:rowOff>38520</xdr:rowOff>
    </xdr:to>
    <xdr:pic>
      <xdr:nvPicPr>
        <xdr:cNvPr id="6" name="Object 8" descr=""/>
        <xdr:cNvPicPr/>
      </xdr:nvPicPr>
      <xdr:blipFill>
        <a:blip r:embed="rId7"/>
        <a:stretch/>
      </xdr:blipFill>
      <xdr:spPr>
        <a:xfrm>
          <a:off x="525024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853200</xdr:colOff>
      <xdr:row>37</xdr:row>
      <xdr:rowOff>38520</xdr:rowOff>
    </xdr:to>
    <xdr:pic>
      <xdr:nvPicPr>
        <xdr:cNvPr id="7" name="Object 9" descr=""/>
        <xdr:cNvPicPr/>
      </xdr:nvPicPr>
      <xdr:blipFill>
        <a:blip r:embed="rId8"/>
        <a:stretch/>
      </xdr:blipFill>
      <xdr:spPr>
        <a:xfrm>
          <a:off x="438840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853200</xdr:colOff>
      <xdr:row>37</xdr:row>
      <xdr:rowOff>38520</xdr:rowOff>
    </xdr:to>
    <xdr:pic>
      <xdr:nvPicPr>
        <xdr:cNvPr id="8" name="Object 10" descr=""/>
        <xdr:cNvPicPr/>
      </xdr:nvPicPr>
      <xdr:blipFill>
        <a:blip r:embed="rId9"/>
        <a:stretch/>
      </xdr:blipFill>
      <xdr:spPr>
        <a:xfrm>
          <a:off x="525024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853200</xdr:colOff>
      <xdr:row>37</xdr:row>
      <xdr:rowOff>38520</xdr:rowOff>
    </xdr:to>
    <xdr:pic>
      <xdr:nvPicPr>
        <xdr:cNvPr id="9" name="Object 11" descr=""/>
        <xdr:cNvPicPr/>
      </xdr:nvPicPr>
      <xdr:blipFill>
        <a:blip r:embed="rId10"/>
        <a:stretch/>
      </xdr:blipFill>
      <xdr:spPr>
        <a:xfrm>
          <a:off x="438840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853200</xdr:colOff>
      <xdr:row>37</xdr:row>
      <xdr:rowOff>38520</xdr:rowOff>
    </xdr:to>
    <xdr:pic>
      <xdr:nvPicPr>
        <xdr:cNvPr id="10" name="Object 12" descr=""/>
        <xdr:cNvPicPr/>
      </xdr:nvPicPr>
      <xdr:blipFill>
        <a:blip r:embed="rId11"/>
        <a:stretch/>
      </xdr:blipFill>
      <xdr:spPr>
        <a:xfrm>
          <a:off x="525024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853200</xdr:colOff>
      <xdr:row>37</xdr:row>
      <xdr:rowOff>38520</xdr:rowOff>
    </xdr:to>
    <xdr:pic>
      <xdr:nvPicPr>
        <xdr:cNvPr id="11" name="Object 13" descr=""/>
        <xdr:cNvPicPr/>
      </xdr:nvPicPr>
      <xdr:blipFill>
        <a:blip r:embed="rId12"/>
        <a:stretch/>
      </xdr:blipFill>
      <xdr:spPr>
        <a:xfrm>
          <a:off x="438840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853200</xdr:colOff>
      <xdr:row>37</xdr:row>
      <xdr:rowOff>38520</xdr:rowOff>
    </xdr:to>
    <xdr:pic>
      <xdr:nvPicPr>
        <xdr:cNvPr id="12" name="Object 14" descr=""/>
        <xdr:cNvPicPr/>
      </xdr:nvPicPr>
      <xdr:blipFill>
        <a:blip r:embed="rId13"/>
        <a:stretch/>
      </xdr:blipFill>
      <xdr:spPr>
        <a:xfrm>
          <a:off x="525024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853200</xdr:colOff>
      <xdr:row>37</xdr:row>
      <xdr:rowOff>38520</xdr:rowOff>
    </xdr:to>
    <xdr:pic>
      <xdr:nvPicPr>
        <xdr:cNvPr id="13" name="Object 15" descr=""/>
        <xdr:cNvPicPr/>
      </xdr:nvPicPr>
      <xdr:blipFill>
        <a:blip r:embed="rId14"/>
        <a:stretch/>
      </xdr:blipFill>
      <xdr:spPr>
        <a:xfrm>
          <a:off x="438840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853200</xdr:colOff>
      <xdr:row>37</xdr:row>
      <xdr:rowOff>38520</xdr:rowOff>
    </xdr:to>
    <xdr:pic>
      <xdr:nvPicPr>
        <xdr:cNvPr id="14" name="Object 16" descr=""/>
        <xdr:cNvPicPr/>
      </xdr:nvPicPr>
      <xdr:blipFill>
        <a:blip r:embed="rId15"/>
        <a:stretch/>
      </xdr:blipFill>
      <xdr:spPr>
        <a:xfrm>
          <a:off x="525024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853200</xdr:colOff>
      <xdr:row>37</xdr:row>
      <xdr:rowOff>38520</xdr:rowOff>
    </xdr:to>
    <xdr:pic>
      <xdr:nvPicPr>
        <xdr:cNvPr id="15" name="Object 17" descr=""/>
        <xdr:cNvPicPr/>
      </xdr:nvPicPr>
      <xdr:blipFill>
        <a:blip r:embed="rId16"/>
        <a:stretch/>
      </xdr:blipFill>
      <xdr:spPr>
        <a:xfrm>
          <a:off x="438840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853200</xdr:colOff>
      <xdr:row>37</xdr:row>
      <xdr:rowOff>38520</xdr:rowOff>
    </xdr:to>
    <xdr:pic>
      <xdr:nvPicPr>
        <xdr:cNvPr id="16" name="Object 18" descr=""/>
        <xdr:cNvPicPr/>
      </xdr:nvPicPr>
      <xdr:blipFill>
        <a:blip r:embed="rId17"/>
        <a:stretch/>
      </xdr:blipFill>
      <xdr:spPr>
        <a:xfrm>
          <a:off x="525024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853200</xdr:colOff>
      <xdr:row>37</xdr:row>
      <xdr:rowOff>38520</xdr:rowOff>
    </xdr:to>
    <xdr:pic>
      <xdr:nvPicPr>
        <xdr:cNvPr id="17" name="Object 19" descr=""/>
        <xdr:cNvPicPr/>
      </xdr:nvPicPr>
      <xdr:blipFill>
        <a:blip r:embed="rId18"/>
        <a:stretch/>
      </xdr:blipFill>
      <xdr:spPr>
        <a:xfrm>
          <a:off x="438840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853200</xdr:colOff>
      <xdr:row>37</xdr:row>
      <xdr:rowOff>38520</xdr:rowOff>
    </xdr:to>
    <xdr:pic>
      <xdr:nvPicPr>
        <xdr:cNvPr id="18" name="Object 6" descr=""/>
        <xdr:cNvPicPr/>
      </xdr:nvPicPr>
      <xdr:blipFill>
        <a:blip r:embed="rId19"/>
        <a:stretch/>
      </xdr:blipFill>
      <xdr:spPr>
        <a:xfrm>
          <a:off x="5250240" y="7606800"/>
          <a:ext cx="8532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27" activeCellId="0" sqref="C27"/>
    </sheetView>
  </sheetViews>
  <sheetFormatPr defaultColWidth="10.16015625" defaultRowHeight="12" zeroHeight="false" outlineLevelRow="0" outlineLevelCol="0"/>
  <cols>
    <col collapsed="false" customWidth="true" hidden="false" outlineLevel="0" max="2" min="1" style="1" width="17.1"/>
    <col collapsed="false" customWidth="false" hidden="false" outlineLevel="0" max="3" min="3" style="1" width="10.1"/>
    <col collapsed="false" customWidth="true" hidden="false" outlineLevel="0" max="4" min="4" style="1" width="1.1"/>
    <col collapsed="false" customWidth="true" hidden="false" outlineLevel="0" max="5" min="5" style="1" width="12.77"/>
    <col collapsed="false" customWidth="true" hidden="false" outlineLevel="0" max="6" min="6" style="1" width="16.55"/>
    <col collapsed="false" customWidth="true" hidden="false" outlineLevel="0" max="7" min="7" style="1" width="16.99"/>
    <col collapsed="false" customWidth="true" hidden="true" outlineLevel="0" max="8" min="8" style="1" width="0.99"/>
    <col collapsed="false" customWidth="false" hidden="true" outlineLevel="0" max="9" min="9" style="1" width="10.16"/>
    <col collapsed="false" customWidth="true" hidden="true" outlineLevel="0" max="10" min="10" style="1" width="2.77"/>
    <col collapsed="false" customWidth="false" hidden="true" outlineLevel="0" max="14" min="11" style="1" width="10.16"/>
    <col collapsed="false" customWidth="true" hidden="true" outlineLevel="0" max="19" min="15" style="1" width="0.44"/>
    <col collapsed="false" customWidth="false" hidden="true" outlineLevel="0" max="257" min="20" style="1" width="10.16"/>
    <col collapsed="false" customWidth="false" hidden="true" outlineLevel="0" max="16384" min="258" style="0" width="10.16"/>
  </cols>
  <sheetData>
    <row r="1" s="3" customFormat="true" ht="12" hidden="false" customHeight="true" outlineLevel="0" collapsed="false">
      <c r="A1" s="2" t="s">
        <v>0</v>
      </c>
      <c r="G1" s="4" t="s">
        <v>1</v>
      </c>
    </row>
    <row r="2" customFormat="false" ht="12" hidden="false" customHeight="true" outlineLevel="0" collapsed="false"/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7"/>
      <c r="B5" s="7"/>
      <c r="C5" s="7"/>
      <c r="D5" s="7"/>
      <c r="E5" s="7"/>
      <c r="F5" s="7"/>
      <c r="G5" s="7"/>
    </row>
    <row r="6" s="12" customFormat="true" ht="12" hidden="false" customHeight="true" outlineLevel="0" collapsed="false">
      <c r="A6" s="9" t="s">
        <v>4</v>
      </c>
      <c r="B6" s="10" t="s">
        <v>5</v>
      </c>
      <c r="C6" s="9" t="s">
        <v>6</v>
      </c>
      <c r="D6" s="9"/>
      <c r="E6" s="9"/>
      <c r="F6" s="9"/>
      <c r="G6" s="11"/>
    </row>
    <row r="7" s="12" customFormat="true" ht="12" hidden="false" customHeight="true" outlineLevel="0" collapsed="false">
      <c r="A7" s="13" t="s">
        <v>7</v>
      </c>
      <c r="B7" s="14"/>
      <c r="C7" s="15" t="s">
        <v>8</v>
      </c>
      <c r="D7" s="15"/>
      <c r="E7" s="15"/>
      <c r="F7" s="15"/>
      <c r="G7" s="16" t="s">
        <v>9</v>
      </c>
    </row>
    <row r="8" s="12" customFormat="true" ht="12" hidden="false" customHeight="true" outlineLevel="0" collapsed="false">
      <c r="A8" s="13" t="s">
        <v>10</v>
      </c>
      <c r="B8" s="14" t="s">
        <v>11</v>
      </c>
      <c r="C8" s="17" t="s">
        <v>12</v>
      </c>
      <c r="D8" s="17"/>
      <c r="E8" s="17"/>
      <c r="F8" s="17" t="s">
        <v>13</v>
      </c>
      <c r="G8" s="18" t="s">
        <v>14</v>
      </c>
    </row>
    <row r="9" s="12" customFormat="true" ht="12" hidden="false" customHeight="true" outlineLevel="0" collapsed="false">
      <c r="A9" s="19"/>
      <c r="B9" s="15"/>
      <c r="C9" s="19" t="s">
        <v>15</v>
      </c>
      <c r="D9" s="19"/>
      <c r="E9" s="19"/>
      <c r="F9" s="19" t="s">
        <v>16</v>
      </c>
      <c r="G9" s="20"/>
    </row>
    <row r="10" s="25" customFormat="true" ht="12" hidden="false" customHeight="true" outlineLevel="0" collapsed="false">
      <c r="A10" s="21" t="s">
        <v>17</v>
      </c>
      <c r="B10" s="22" t="s">
        <v>18</v>
      </c>
      <c r="C10" s="23" t="s">
        <v>19</v>
      </c>
      <c r="D10" s="23"/>
      <c r="E10" s="21"/>
      <c r="F10" s="21" t="s">
        <v>20</v>
      </c>
      <c r="G10" s="24"/>
    </row>
    <row r="11" s="25" customFormat="true" ht="12" hidden="false" customHeight="true" outlineLevel="0" collapsed="false">
      <c r="A11" s="21" t="s">
        <v>21</v>
      </c>
      <c r="B11" s="26" t="s">
        <v>22</v>
      </c>
      <c r="C11" s="27" t="s">
        <v>23</v>
      </c>
      <c r="D11" s="23"/>
      <c r="E11" s="21"/>
      <c r="F11" s="26" t="s">
        <v>24</v>
      </c>
      <c r="G11" s="24"/>
    </row>
    <row r="12" s="25" customFormat="true" ht="12" hidden="false" customHeight="true" outlineLevel="0" collapsed="false">
      <c r="A12" s="21"/>
      <c r="B12" s="22"/>
      <c r="C12" s="23"/>
      <c r="D12" s="23"/>
      <c r="E12" s="21"/>
      <c r="F12" s="22"/>
      <c r="G12" s="28" t="s">
        <v>25</v>
      </c>
    </row>
    <row r="13" s="25" customFormat="true" ht="12" hidden="false" customHeight="true" outlineLevel="0" collapsed="false">
      <c r="A13" s="21"/>
      <c r="B13" s="22"/>
      <c r="C13" s="23"/>
      <c r="D13" s="23"/>
      <c r="E13" s="21"/>
      <c r="F13" s="22"/>
      <c r="G13" s="24" t="s">
        <v>26</v>
      </c>
    </row>
    <row r="14" s="25" customFormat="true" ht="12" hidden="false" customHeight="true" outlineLevel="0" collapsed="false">
      <c r="A14" s="29" t="s">
        <v>27</v>
      </c>
      <c r="B14" s="22"/>
      <c r="C14" s="23"/>
      <c r="D14" s="23"/>
      <c r="E14" s="21"/>
      <c r="F14" s="22"/>
      <c r="G14" s="28"/>
    </row>
    <row r="15" s="25" customFormat="true" ht="12" hidden="false" customHeight="true" outlineLevel="0" collapsed="false">
      <c r="A15" s="29" t="s">
        <v>28</v>
      </c>
      <c r="B15" s="22" t="s">
        <v>29</v>
      </c>
      <c r="C15" s="23" t="s">
        <v>30</v>
      </c>
      <c r="D15" s="23"/>
      <c r="E15" s="21"/>
      <c r="F15" s="22" t="s">
        <v>31</v>
      </c>
      <c r="G15" s="28"/>
    </row>
    <row r="16" s="25" customFormat="true" ht="12" hidden="false" customHeight="true" outlineLevel="0" collapsed="false">
      <c r="A16" s="29" t="s">
        <v>32</v>
      </c>
      <c r="B16" s="26" t="s">
        <v>33</v>
      </c>
      <c r="C16" s="27" t="s">
        <v>34</v>
      </c>
      <c r="D16" s="23"/>
      <c r="E16" s="21"/>
      <c r="F16" s="26" t="s">
        <v>24</v>
      </c>
      <c r="G16" s="28"/>
    </row>
    <row r="17" s="25" customFormat="true" ht="12" hidden="false" customHeight="true" outlineLevel="0" collapsed="false">
      <c r="A17" s="21"/>
      <c r="B17" s="23"/>
      <c r="C17" s="28"/>
      <c r="D17" s="23"/>
      <c r="E17" s="21"/>
      <c r="F17" s="22"/>
      <c r="G17" s="28" t="s">
        <v>35</v>
      </c>
    </row>
    <row r="18" s="25" customFormat="true" ht="12" hidden="false" customHeight="true" outlineLevel="0" collapsed="false">
      <c r="A18" s="21"/>
      <c r="B18" s="22"/>
      <c r="C18" s="23"/>
      <c r="D18" s="23"/>
      <c r="E18" s="21"/>
      <c r="F18" s="22"/>
      <c r="G18" s="30" t="s">
        <v>36</v>
      </c>
    </row>
    <row r="19" s="25" customFormat="true" ht="12" hidden="false" customHeight="true" outlineLevel="0" collapsed="false">
      <c r="A19" s="21"/>
      <c r="B19" s="22" t="s">
        <v>37</v>
      </c>
      <c r="C19" s="23" t="s">
        <v>38</v>
      </c>
      <c r="D19" s="23"/>
      <c r="E19" s="21"/>
      <c r="F19" s="22" t="s">
        <v>39</v>
      </c>
      <c r="G19" s="28"/>
    </row>
    <row r="20" s="25" customFormat="true" ht="12" hidden="false" customHeight="true" outlineLevel="0" collapsed="false">
      <c r="A20" s="21"/>
      <c r="B20" s="26" t="s">
        <v>40</v>
      </c>
      <c r="C20" s="27" t="s">
        <v>41</v>
      </c>
      <c r="D20" s="23"/>
      <c r="E20" s="21"/>
      <c r="F20" s="29" t="s">
        <v>42</v>
      </c>
      <c r="G20" s="28"/>
    </row>
    <row r="21" s="25" customFormat="true" ht="12" hidden="false" customHeight="true" outlineLevel="0" collapsed="false">
      <c r="A21" s="21"/>
      <c r="B21" s="22"/>
      <c r="C21" s="23"/>
      <c r="D21" s="23"/>
      <c r="E21" s="21"/>
      <c r="F21" s="21"/>
      <c r="G21" s="28"/>
    </row>
    <row r="22" s="25" customFormat="true" ht="12" hidden="false" customHeight="true" outlineLevel="0" collapsed="false">
      <c r="A22" s="21"/>
      <c r="B22" s="22"/>
      <c r="C22" s="23"/>
      <c r="D22" s="23"/>
      <c r="E22" s="21"/>
      <c r="F22" s="21"/>
      <c r="G22" s="28"/>
    </row>
    <row r="23" s="25" customFormat="true" ht="12" hidden="false" customHeight="true" outlineLevel="0" collapsed="false">
      <c r="A23" s="21"/>
      <c r="B23" s="22" t="s">
        <v>43</v>
      </c>
      <c r="C23" s="23" t="s">
        <v>44</v>
      </c>
      <c r="D23" s="23"/>
      <c r="E23" s="21"/>
      <c r="F23" s="21" t="s">
        <v>45</v>
      </c>
      <c r="G23" s="28"/>
    </row>
    <row r="24" s="25" customFormat="true" ht="12" hidden="false" customHeight="true" outlineLevel="0" collapsed="false">
      <c r="A24" s="21"/>
      <c r="B24" s="26" t="s">
        <v>46</v>
      </c>
      <c r="C24" s="27" t="s">
        <v>47</v>
      </c>
      <c r="D24" s="23"/>
      <c r="E24" s="21"/>
      <c r="F24" s="29" t="s">
        <v>42</v>
      </c>
      <c r="G24" s="28"/>
    </row>
    <row r="25" s="25" customFormat="true" ht="12" hidden="false" customHeight="true" outlineLevel="0" collapsed="false">
      <c r="A25" s="31"/>
      <c r="B25" s="32"/>
      <c r="C25" s="33"/>
      <c r="D25" s="33"/>
      <c r="E25" s="31"/>
      <c r="F25" s="31"/>
      <c r="G25" s="34"/>
    </row>
    <row r="26" s="35" customFormat="true" ht="3.75" hidden="false" customHeight="true" outlineLevel="0" collapsed="false"/>
    <row r="27" s="37" customFormat="true" ht="12" hidden="false" customHeight="true" outlineLevel="0" collapsed="false">
      <c r="A27" s="36" t="s">
        <v>48</v>
      </c>
      <c r="B27" s="36"/>
      <c r="C27" s="36"/>
      <c r="D27" s="36"/>
      <c r="E27" s="37" t="s">
        <v>49</v>
      </c>
    </row>
    <row r="28" s="37" customFormat="true" ht="12" hidden="false" customHeight="true" outlineLevel="0" collapsed="false"/>
    <row r="29" s="39" customFormat="true" ht="12" hidden="false" customHeight="true" outlineLevel="0" collapsed="false">
      <c r="A29" s="38" t="s">
        <v>50</v>
      </c>
      <c r="B29" s="38"/>
      <c r="C29" s="38"/>
      <c r="E29" s="40" t="s">
        <v>51</v>
      </c>
      <c r="F29" s="40"/>
      <c r="G29" s="40"/>
    </row>
    <row r="30" s="39" customFormat="true" ht="12" hidden="false" customHeight="true" outlineLevel="0" collapsed="false">
      <c r="A30" s="38" t="s">
        <v>52</v>
      </c>
      <c r="B30" s="38"/>
      <c r="C30" s="38"/>
      <c r="E30" s="40" t="s">
        <v>53</v>
      </c>
      <c r="F30" s="40"/>
      <c r="G30" s="40"/>
    </row>
    <row r="31" s="39" customFormat="true" ht="12" hidden="false" customHeight="true" outlineLevel="0" collapsed="false">
      <c r="A31" s="38" t="s">
        <v>54</v>
      </c>
      <c r="B31" s="38"/>
      <c r="C31" s="38"/>
      <c r="E31" s="40" t="s">
        <v>55</v>
      </c>
      <c r="F31" s="40"/>
      <c r="G31" s="40"/>
    </row>
    <row r="32" s="39" customFormat="true" ht="12" hidden="false" customHeight="true" outlineLevel="0" collapsed="false">
      <c r="A32" s="41" t="s">
        <v>56</v>
      </c>
      <c r="B32" s="41"/>
      <c r="C32" s="41"/>
      <c r="E32" s="40" t="s">
        <v>57</v>
      </c>
      <c r="F32" s="40"/>
      <c r="G32" s="40"/>
    </row>
    <row r="33" s="39" customFormat="true" ht="12" hidden="false" customHeight="true" outlineLevel="0" collapsed="false">
      <c r="A33" s="40"/>
      <c r="B33" s="40"/>
      <c r="C33" s="40"/>
      <c r="E33" s="42" t="s">
        <v>58</v>
      </c>
      <c r="F33" s="42"/>
      <c r="G33" s="42"/>
    </row>
    <row r="34" s="39" customFormat="true" ht="12" hidden="false" customHeight="true" outlineLevel="0" collapsed="false">
      <c r="A34" s="38" t="s">
        <v>59</v>
      </c>
      <c r="B34" s="38"/>
      <c r="C34" s="38"/>
      <c r="E34" s="40" t="s">
        <v>60</v>
      </c>
      <c r="F34" s="40"/>
      <c r="G34" s="40"/>
    </row>
    <row r="35" s="39" customFormat="true" ht="12" hidden="false" customHeight="true" outlineLevel="0" collapsed="false">
      <c r="A35" s="40" t="s">
        <v>61</v>
      </c>
      <c r="B35" s="40"/>
      <c r="C35" s="40"/>
      <c r="E35" s="40" t="s">
        <v>62</v>
      </c>
      <c r="F35" s="40"/>
      <c r="G35" s="40"/>
    </row>
    <row r="36" s="39" customFormat="true" ht="12" hidden="false" customHeight="true" outlineLevel="0" collapsed="false">
      <c r="A36" s="38" t="s">
        <v>63</v>
      </c>
      <c r="B36" s="38"/>
      <c r="C36" s="38"/>
      <c r="E36" s="40" t="s">
        <v>64</v>
      </c>
      <c r="F36" s="40"/>
      <c r="G36" s="40"/>
    </row>
    <row r="37" s="39" customFormat="true" ht="12" hidden="false" customHeight="true" outlineLevel="0" collapsed="false">
      <c r="A37" s="38" t="s">
        <v>65</v>
      </c>
      <c r="B37" s="38"/>
      <c r="C37" s="38"/>
      <c r="E37" s="40" t="s">
        <v>66</v>
      </c>
      <c r="F37" s="40"/>
      <c r="G37" s="40"/>
    </row>
    <row r="38" s="39" customFormat="true" ht="12" hidden="false" customHeight="true" outlineLevel="0" collapsed="false">
      <c r="A38" s="38" t="s">
        <v>67</v>
      </c>
      <c r="B38" s="38"/>
      <c r="C38" s="38"/>
      <c r="E38" s="40" t="s">
        <v>68</v>
      </c>
      <c r="F38" s="40"/>
      <c r="G38" s="40"/>
    </row>
    <row r="39" s="39" customFormat="true" ht="12" hidden="false" customHeight="true" outlineLevel="0" collapsed="false">
      <c r="A39" s="38" t="s">
        <v>69</v>
      </c>
      <c r="B39" s="38"/>
      <c r="C39" s="38"/>
      <c r="E39" s="40" t="s">
        <v>70</v>
      </c>
      <c r="F39" s="40"/>
      <c r="G39" s="40"/>
    </row>
    <row r="40" s="39" customFormat="true" ht="12" hidden="false" customHeight="true" outlineLevel="0" collapsed="false">
      <c r="A40" s="38" t="s">
        <v>71</v>
      </c>
      <c r="B40" s="38"/>
      <c r="C40" s="38"/>
      <c r="E40" s="40" t="s">
        <v>72</v>
      </c>
      <c r="F40" s="40"/>
      <c r="G40" s="40"/>
      <c r="I40" s="43"/>
      <c r="J40" s="43"/>
    </row>
    <row r="41" s="39" customFormat="true" ht="12" hidden="false" customHeight="true" outlineLevel="0" collapsed="false">
      <c r="A41" s="38" t="s">
        <v>73</v>
      </c>
      <c r="B41" s="38"/>
      <c r="C41" s="38"/>
      <c r="E41" s="40" t="s">
        <v>74</v>
      </c>
      <c r="F41" s="40"/>
      <c r="G41" s="40"/>
      <c r="I41" s="43"/>
      <c r="J41" s="43"/>
    </row>
    <row r="42" s="39" customFormat="true" ht="12" hidden="false" customHeight="true" outlineLevel="0" collapsed="false">
      <c r="A42" s="41" t="s">
        <v>75</v>
      </c>
      <c r="B42" s="41"/>
      <c r="C42" s="41"/>
      <c r="E42" s="40" t="s">
        <v>76</v>
      </c>
      <c r="F42" s="40"/>
      <c r="G42" s="40"/>
      <c r="I42" s="43"/>
      <c r="J42" s="43"/>
    </row>
    <row r="43" s="39" customFormat="true" ht="12" hidden="false" customHeight="true" outlineLevel="0" collapsed="false">
      <c r="A43" s="44"/>
      <c r="B43" s="44"/>
      <c r="C43" s="44"/>
      <c r="E43" s="40" t="s">
        <v>77</v>
      </c>
      <c r="F43" s="40"/>
      <c r="G43" s="40"/>
      <c r="I43" s="43"/>
      <c r="J43" s="43"/>
    </row>
    <row r="44" s="39" customFormat="true" ht="12" hidden="false" customHeight="true" outlineLevel="0" collapsed="false">
      <c r="A44" s="45"/>
      <c r="B44" s="45"/>
      <c r="C44" s="45"/>
      <c r="E44" s="40" t="s">
        <v>78</v>
      </c>
      <c r="F44" s="40"/>
      <c r="G44" s="40"/>
      <c r="I44" s="43"/>
      <c r="J44" s="43"/>
    </row>
    <row r="45" s="39" customFormat="true" ht="12" hidden="false" customHeight="true" outlineLevel="0" collapsed="false">
      <c r="A45" s="40"/>
      <c r="B45" s="40"/>
      <c r="C45" s="40"/>
      <c r="E45" s="46" t="s">
        <v>79</v>
      </c>
      <c r="F45" s="46"/>
      <c r="G45" s="46"/>
      <c r="I45" s="43"/>
      <c r="J45" s="43"/>
    </row>
    <row r="46" s="39" customFormat="true" ht="12" hidden="false" customHeight="true" outlineLevel="0" collapsed="false">
      <c r="A46" s="38" t="s">
        <v>80</v>
      </c>
      <c r="B46" s="38"/>
      <c r="C46" s="38"/>
      <c r="E46" s="40" t="s">
        <v>81</v>
      </c>
      <c r="F46" s="40"/>
      <c r="G46" s="40"/>
    </row>
    <row r="47" s="39" customFormat="true" ht="12" hidden="false" customHeight="true" outlineLevel="0" collapsed="false">
      <c r="A47" s="38" t="s">
        <v>82</v>
      </c>
      <c r="B47" s="38"/>
      <c r="C47" s="38"/>
      <c r="E47" s="40" t="s">
        <v>83</v>
      </c>
      <c r="F47" s="40"/>
      <c r="G47" s="40"/>
      <c r="I47" s="43"/>
      <c r="J47" s="43"/>
    </row>
    <row r="48" s="39" customFormat="true" ht="12" hidden="false" customHeight="true" outlineLevel="0" collapsed="false">
      <c r="A48" s="38" t="s">
        <v>84</v>
      </c>
      <c r="B48" s="38"/>
      <c r="C48" s="38"/>
      <c r="E48" s="40" t="s">
        <v>85</v>
      </c>
      <c r="F48" s="40"/>
      <c r="G48" s="40"/>
      <c r="I48" s="35"/>
      <c r="J48" s="35"/>
    </row>
    <row r="49" s="39" customFormat="true" ht="12" hidden="false" customHeight="true" outlineLevel="0" collapsed="false">
      <c r="A49" s="41" t="s">
        <v>86</v>
      </c>
      <c r="B49" s="41"/>
      <c r="C49" s="41"/>
      <c r="E49" s="40" t="s">
        <v>87</v>
      </c>
      <c r="F49" s="40"/>
      <c r="G49" s="40"/>
    </row>
    <row r="50" s="39" customFormat="true" ht="12" hidden="false" customHeight="true" outlineLevel="0" collapsed="false">
      <c r="E50" s="40" t="s">
        <v>88</v>
      </c>
      <c r="F50" s="40"/>
      <c r="G50" s="40"/>
    </row>
    <row r="51" s="39" customFormat="true" ht="12" hidden="false" customHeight="true" outlineLevel="0" collapsed="false">
      <c r="E51" s="42" t="s">
        <v>89</v>
      </c>
      <c r="F51" s="42"/>
      <c r="G51" s="42"/>
    </row>
    <row r="52" s="39" customFormat="true" ht="12" hidden="false" customHeight="true" outlineLevel="0" collapsed="false">
      <c r="A52" s="38" t="s">
        <v>90</v>
      </c>
      <c r="B52" s="38"/>
      <c r="C52" s="38"/>
      <c r="E52" s="40" t="s">
        <v>91</v>
      </c>
      <c r="F52" s="40"/>
      <c r="G52" s="40"/>
    </row>
    <row r="53" s="39" customFormat="true" ht="12" hidden="false" customHeight="true" outlineLevel="0" collapsed="false">
      <c r="A53" s="38" t="s">
        <v>92</v>
      </c>
      <c r="B53" s="38"/>
      <c r="C53" s="38"/>
      <c r="E53" s="40" t="s">
        <v>93</v>
      </c>
      <c r="F53" s="40"/>
      <c r="G53" s="40"/>
    </row>
    <row r="54" s="39" customFormat="true" ht="12" hidden="false" customHeight="true" outlineLevel="0" collapsed="false">
      <c r="A54" s="47" t="s">
        <v>94</v>
      </c>
      <c r="E54" s="40" t="s">
        <v>95</v>
      </c>
      <c r="F54" s="40"/>
      <c r="G54" s="40"/>
    </row>
    <row r="55" s="39" customFormat="true" ht="12" hidden="false" customHeight="true" outlineLevel="0" collapsed="false">
      <c r="A55" s="42"/>
      <c r="B55" s="42"/>
      <c r="C55" s="42"/>
      <c r="D55" s="42"/>
      <c r="E55" s="40" t="s">
        <v>96</v>
      </c>
      <c r="F55" s="40"/>
      <c r="G55" s="40"/>
    </row>
    <row r="56" s="39" customFormat="true" ht="12" hidden="false" customHeight="true" outlineLevel="0" collapsed="false">
      <c r="A56" s="48"/>
      <c r="B56" s="48"/>
      <c r="C56" s="48"/>
      <c r="D56" s="48"/>
      <c r="E56" s="48" t="s">
        <v>97</v>
      </c>
      <c r="F56" s="48"/>
      <c r="G56" s="48"/>
    </row>
    <row r="57" s="49" customFormat="true" ht="14.25" hidden="false" customHeight="true" outlineLevel="0" collapsed="false">
      <c r="E57" s="50"/>
      <c r="F57" s="50"/>
      <c r="G57" s="50"/>
    </row>
    <row r="58" s="49" customFormat="true" ht="14.25" hidden="false" customHeight="true" outlineLevel="0" collapsed="false">
      <c r="E58" s="44"/>
      <c r="F58" s="44"/>
      <c r="G58" s="44"/>
    </row>
    <row r="59" s="49" customFormat="true" ht="14.25" hidden="false" customHeight="true" outlineLevel="0" collapsed="false">
      <c r="E59" s="44"/>
      <c r="F59" s="44"/>
      <c r="G59" s="44"/>
    </row>
    <row r="60" customFormat="false" ht="14.25" hidden="false" customHeight="true" outlineLevel="0" collapsed="false">
      <c r="E60" s="44"/>
      <c r="F60" s="44"/>
      <c r="G60" s="44"/>
    </row>
    <row r="61" customFormat="false" ht="14.25" hidden="false" customHeight="true" outlineLevel="0" collapsed="false">
      <c r="E61" s="44"/>
      <c r="F61" s="44"/>
      <c r="G61" s="44"/>
    </row>
    <row r="62" customFormat="false" ht="14.25" hidden="false" customHeight="true" outlineLevel="0" collapsed="false">
      <c r="E62" s="44"/>
      <c r="F62" s="44"/>
      <c r="G62" s="44"/>
    </row>
    <row r="63" customFormat="false" ht="14.25" hidden="false" customHeight="true" outlineLevel="0" collapsed="false">
      <c r="E63" s="42"/>
      <c r="F63" s="42"/>
      <c r="G63" s="42"/>
    </row>
    <row r="64" customFormat="false" ht="14.25" hidden="false" customHeight="true" outlineLevel="0" collapsed="false">
      <c r="E64" s="49"/>
      <c r="F64" s="49"/>
      <c r="G64" s="49"/>
    </row>
    <row r="65" customFormat="false" ht="14.25" hidden="false" customHeight="true" outlineLevel="0" collapsed="false">
      <c r="E65" s="49"/>
      <c r="F65" s="49"/>
      <c r="G65" s="49"/>
    </row>
    <row r="66" customFormat="false" ht="14.25" hidden="false" customHeight="true" outlineLevel="0" collapsed="false">
      <c r="E66" s="49"/>
      <c r="F66" s="49"/>
      <c r="G66" s="49"/>
    </row>
  </sheetData>
  <mergeCells count="63">
    <mergeCell ref="A3:G3"/>
    <mergeCell ref="A4:G4"/>
    <mergeCell ref="C6:F6"/>
    <mergeCell ref="C7:F7"/>
    <mergeCell ref="C8:E8"/>
    <mergeCell ref="C9:E9"/>
    <mergeCell ref="A29:C29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  <mergeCell ref="A41:C41"/>
    <mergeCell ref="E41:G41"/>
    <mergeCell ref="A42:C42"/>
    <mergeCell ref="E42:G42"/>
    <mergeCell ref="A43:C43"/>
    <mergeCell ref="E43:G43"/>
    <mergeCell ref="E44:G44"/>
    <mergeCell ref="A45:C45"/>
    <mergeCell ref="E45:G45"/>
    <mergeCell ref="A46:C46"/>
    <mergeCell ref="E46:G46"/>
    <mergeCell ref="A47:C47"/>
    <mergeCell ref="E47:G47"/>
    <mergeCell ref="A48:C48"/>
    <mergeCell ref="E48:G48"/>
    <mergeCell ref="A49:C49"/>
    <mergeCell ref="E49:G49"/>
    <mergeCell ref="E50:G50"/>
    <mergeCell ref="E51:G51"/>
    <mergeCell ref="A52:C52"/>
    <mergeCell ref="E52:G52"/>
    <mergeCell ref="A53:C53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</mergeCells>
  <printOptions headings="false" gridLines="false" gridLinesSet="true" horizontalCentered="true" verticalCentered="false"/>
  <pageMargins left="0.984027777777778" right="0.984027777777778" top="0.7875" bottom="1.1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V14" activeCellId="0" sqref="V14"/>
    </sheetView>
  </sheetViews>
  <sheetFormatPr defaultColWidth="6.4375" defaultRowHeight="15.75" zeroHeight="false" outlineLevelRow="0" outlineLevelCol="0"/>
  <cols>
    <col collapsed="false" customWidth="true" hidden="false" outlineLevel="0" max="1" min="1" style="51" width="11.77"/>
    <col collapsed="false" customWidth="true" hidden="false" outlineLevel="0" max="2" min="2" style="52" width="6.77"/>
    <col collapsed="false" customWidth="true" hidden="false" outlineLevel="0" max="19" min="3" style="52" width="5.77"/>
    <col collapsed="false" customWidth="true" hidden="false" outlineLevel="0" max="20" min="20" style="51" width="11.77"/>
    <col collapsed="false" customWidth="true" hidden="true" outlineLevel="0" max="21" min="21" style="51" width="0.44"/>
    <col collapsed="false" customWidth="true" hidden="false" outlineLevel="0" max="253" min="22" style="51" width="7.99"/>
    <col collapsed="false" customWidth="true" hidden="false" outlineLevel="0" max="254" min="254" style="51" width="7.44"/>
    <col collapsed="false" customWidth="false" hidden="false" outlineLevel="0" max="257" min="255" style="51" width="6.44"/>
  </cols>
  <sheetData>
    <row r="1" s="55" customFormat="true" ht="12" hidden="false" customHeight="true" outlineLevel="0" collapsed="false">
      <c r="A1" s="2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4" t="s">
        <v>1</v>
      </c>
    </row>
    <row r="2" s="56" customFormat="true" ht="12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8"/>
    </row>
    <row r="3" s="60" customFormat="true" ht="24" hidden="false" customHeight="true" outlineLevel="0" collapsed="false">
      <c r="A3" s="59" t="s">
        <v>98</v>
      </c>
      <c r="B3" s="59"/>
      <c r="C3" s="59"/>
      <c r="D3" s="59"/>
      <c r="E3" s="59"/>
      <c r="F3" s="59"/>
      <c r="G3" s="59"/>
      <c r="H3" s="59"/>
      <c r="I3" s="59"/>
      <c r="J3" s="59"/>
      <c r="K3" s="59" t="s">
        <v>99</v>
      </c>
      <c r="L3" s="59"/>
      <c r="M3" s="59"/>
      <c r="N3" s="59"/>
      <c r="O3" s="59"/>
      <c r="P3" s="59"/>
      <c r="Q3" s="59"/>
      <c r="R3" s="59"/>
      <c r="S3" s="59"/>
      <c r="T3" s="59"/>
    </row>
    <row r="4" s="61" customFormat="true" ht="12" hidden="false" customHeight="true" outlineLevel="0" collapsed="false">
      <c r="K4" s="62"/>
      <c r="L4" s="62"/>
      <c r="M4" s="62"/>
      <c r="N4" s="62"/>
      <c r="O4" s="62"/>
      <c r="P4" s="62"/>
      <c r="Q4" s="62"/>
      <c r="R4" s="62"/>
      <c r="S4" s="62"/>
      <c r="T4" s="62"/>
    </row>
    <row r="5" s="64" customFormat="true" ht="12" hidden="false" customHeight="true" outlineLevel="0" collapsed="false">
      <c r="A5" s="63" t="s">
        <v>100</v>
      </c>
      <c r="T5" s="65" t="s">
        <v>101</v>
      </c>
    </row>
    <row r="6" s="77" customFormat="true" ht="21" hidden="false" customHeight="true" outlineLevel="0" collapsed="false">
      <c r="A6" s="66" t="s">
        <v>102</v>
      </c>
      <c r="B6" s="67" t="s">
        <v>103</v>
      </c>
      <c r="C6" s="68"/>
      <c r="D6" s="67" t="s">
        <v>104</v>
      </c>
      <c r="E6" s="69"/>
      <c r="F6" s="69"/>
      <c r="G6" s="70" t="s">
        <v>105</v>
      </c>
      <c r="H6" s="70"/>
      <c r="I6" s="71"/>
      <c r="J6" s="71"/>
      <c r="K6" s="72"/>
      <c r="L6" s="67" t="s">
        <v>106</v>
      </c>
      <c r="M6" s="71"/>
      <c r="N6" s="71"/>
      <c r="O6" s="73" t="s">
        <v>107</v>
      </c>
      <c r="P6" s="74" t="s">
        <v>108</v>
      </c>
      <c r="Q6" s="69"/>
      <c r="R6" s="69"/>
      <c r="S6" s="75"/>
      <c r="T6" s="76" t="s">
        <v>109</v>
      </c>
    </row>
    <row r="7" s="77" customFormat="true" ht="21" hidden="false" customHeight="true" outlineLevel="0" collapsed="false">
      <c r="A7" s="66"/>
      <c r="B7" s="78" t="s">
        <v>110</v>
      </c>
      <c r="C7" s="79" t="s">
        <v>111</v>
      </c>
      <c r="D7" s="80"/>
      <c r="E7" s="81" t="s">
        <v>112</v>
      </c>
      <c r="F7" s="82" t="s">
        <v>113</v>
      </c>
      <c r="G7" s="83" t="s">
        <v>114</v>
      </c>
      <c r="H7" s="84" t="s">
        <v>115</v>
      </c>
      <c r="I7" s="85" t="s">
        <v>116</v>
      </c>
      <c r="J7" s="86" t="s">
        <v>117</v>
      </c>
      <c r="K7" s="87" t="s">
        <v>118</v>
      </c>
      <c r="L7" s="88"/>
      <c r="M7" s="79" t="s">
        <v>119</v>
      </c>
      <c r="N7" s="89" t="s">
        <v>120</v>
      </c>
      <c r="O7" s="80"/>
      <c r="P7" s="81"/>
      <c r="Q7" s="90" t="s">
        <v>121</v>
      </c>
      <c r="R7" s="90" t="s">
        <v>122</v>
      </c>
      <c r="S7" s="91" t="s">
        <v>123</v>
      </c>
      <c r="T7" s="76"/>
    </row>
    <row r="8" s="77" customFormat="true" ht="21" hidden="false" customHeight="true" outlineLevel="0" collapsed="false">
      <c r="A8" s="66"/>
      <c r="B8" s="81"/>
      <c r="C8" s="92" t="s">
        <v>124</v>
      </c>
      <c r="D8" s="80" t="s">
        <v>125</v>
      </c>
      <c r="E8" s="93"/>
      <c r="F8" s="88"/>
      <c r="G8" s="83" t="s">
        <v>126</v>
      </c>
      <c r="H8" s="91"/>
      <c r="I8" s="81"/>
      <c r="J8" s="82" t="s">
        <v>127</v>
      </c>
      <c r="K8" s="91" t="s">
        <v>128</v>
      </c>
      <c r="L8" s="88"/>
      <c r="M8" s="83"/>
      <c r="N8" s="82" t="s">
        <v>127</v>
      </c>
      <c r="O8" s="91"/>
      <c r="P8" s="78" t="s">
        <v>129</v>
      </c>
      <c r="Q8" s="82"/>
      <c r="R8" s="92" t="s">
        <v>130</v>
      </c>
      <c r="S8" s="80" t="s">
        <v>114</v>
      </c>
      <c r="T8" s="76"/>
    </row>
    <row r="9" s="77" customFormat="true" ht="21" hidden="false" customHeight="true" outlineLevel="0" collapsed="false">
      <c r="A9" s="66"/>
      <c r="B9" s="94" t="s">
        <v>131</v>
      </c>
      <c r="C9" s="95" t="s">
        <v>132</v>
      </c>
      <c r="D9" s="96" t="s">
        <v>133</v>
      </c>
      <c r="E9" s="94" t="s">
        <v>134</v>
      </c>
      <c r="F9" s="97" t="s">
        <v>135</v>
      </c>
      <c r="G9" s="96" t="s">
        <v>118</v>
      </c>
      <c r="H9" s="98" t="s">
        <v>136</v>
      </c>
      <c r="I9" s="96" t="s">
        <v>137</v>
      </c>
      <c r="J9" s="97" t="s">
        <v>138</v>
      </c>
      <c r="K9" s="96" t="s">
        <v>139</v>
      </c>
      <c r="L9" s="97" t="s">
        <v>140</v>
      </c>
      <c r="M9" s="95" t="s">
        <v>141</v>
      </c>
      <c r="N9" s="97" t="s">
        <v>138</v>
      </c>
      <c r="O9" s="96" t="s">
        <v>142</v>
      </c>
      <c r="P9" s="94" t="s">
        <v>143</v>
      </c>
      <c r="Q9" s="97" t="s">
        <v>144</v>
      </c>
      <c r="R9" s="97" t="s">
        <v>145</v>
      </c>
      <c r="S9" s="96" t="s">
        <v>137</v>
      </c>
      <c r="T9" s="76"/>
    </row>
    <row r="10" s="105" customFormat="true" ht="21" hidden="false" customHeight="true" outlineLevel="0" collapsed="false">
      <c r="A10" s="99" t="n">
        <v>2016</v>
      </c>
      <c r="B10" s="100" t="n">
        <v>573.78</v>
      </c>
      <c r="C10" s="101" t="n">
        <v>100</v>
      </c>
      <c r="D10" s="102" t="n">
        <v>1</v>
      </c>
      <c r="E10" s="102" t="n">
        <v>1</v>
      </c>
      <c r="F10" s="103" t="n">
        <v>0</v>
      </c>
      <c r="G10" s="102" t="n">
        <v>16</v>
      </c>
      <c r="H10" s="102" t="n">
        <v>1</v>
      </c>
      <c r="I10" s="102" t="n">
        <v>10</v>
      </c>
      <c r="J10" s="102" t="n">
        <v>5</v>
      </c>
      <c r="K10" s="102" t="n">
        <v>10</v>
      </c>
      <c r="L10" s="102" t="n">
        <v>349</v>
      </c>
      <c r="M10" s="102" t="n">
        <v>115</v>
      </c>
      <c r="N10" s="102" t="n">
        <v>234</v>
      </c>
      <c r="O10" s="102" t="n">
        <v>1217</v>
      </c>
      <c r="P10" s="102" t="n">
        <v>2</v>
      </c>
      <c r="Q10" s="102" t="n">
        <v>0</v>
      </c>
      <c r="R10" s="102" t="n">
        <v>0</v>
      </c>
      <c r="S10" s="102" t="n">
        <v>2</v>
      </c>
      <c r="T10" s="104" t="n">
        <v>2016</v>
      </c>
    </row>
    <row r="11" s="106" customFormat="true" ht="21" hidden="false" customHeight="true" outlineLevel="0" collapsed="false">
      <c r="A11" s="99" t="n">
        <v>2017</v>
      </c>
      <c r="B11" s="100" t="n">
        <v>573.9</v>
      </c>
      <c r="C11" s="101" t="n">
        <v>100</v>
      </c>
      <c r="D11" s="102" t="n">
        <v>1</v>
      </c>
      <c r="E11" s="102" t="n">
        <v>1</v>
      </c>
      <c r="F11" s="103" t="n">
        <v>0</v>
      </c>
      <c r="G11" s="102" t="n">
        <v>16</v>
      </c>
      <c r="H11" s="102" t="n">
        <v>1</v>
      </c>
      <c r="I11" s="102" t="n">
        <v>10</v>
      </c>
      <c r="J11" s="102" t="n">
        <v>5</v>
      </c>
      <c r="K11" s="102" t="n">
        <v>10</v>
      </c>
      <c r="L11" s="102" t="n">
        <v>353</v>
      </c>
      <c r="M11" s="102" t="n">
        <v>119</v>
      </c>
      <c r="N11" s="102" t="n">
        <v>234</v>
      </c>
      <c r="O11" s="102" t="n">
        <v>1234</v>
      </c>
      <c r="P11" s="102" t="n">
        <v>2</v>
      </c>
      <c r="Q11" s="102" t="n">
        <v>0</v>
      </c>
      <c r="R11" s="102" t="n">
        <v>0</v>
      </c>
      <c r="S11" s="102" t="n">
        <v>2</v>
      </c>
      <c r="T11" s="104" t="s">
        <v>146</v>
      </c>
    </row>
    <row r="12" s="106" customFormat="true" ht="21" hidden="false" customHeight="true" outlineLevel="0" collapsed="false">
      <c r="A12" s="99" t="n">
        <v>2018</v>
      </c>
      <c r="B12" s="100" t="n">
        <v>574.0784213</v>
      </c>
      <c r="C12" s="101" t="n">
        <v>100</v>
      </c>
      <c r="D12" s="102" t="n">
        <v>1</v>
      </c>
      <c r="E12" s="102" t="n">
        <v>1</v>
      </c>
      <c r="F12" s="103" t="n">
        <v>0</v>
      </c>
      <c r="G12" s="102" t="n">
        <v>16</v>
      </c>
      <c r="H12" s="102" t="n">
        <v>1</v>
      </c>
      <c r="I12" s="102" t="n">
        <v>10</v>
      </c>
      <c r="J12" s="102" t="n">
        <v>5</v>
      </c>
      <c r="K12" s="102" t="n">
        <v>10</v>
      </c>
      <c r="L12" s="102" t="n">
        <v>353</v>
      </c>
      <c r="M12" s="102" t="n">
        <v>119</v>
      </c>
      <c r="N12" s="102" t="n">
        <v>234</v>
      </c>
      <c r="O12" s="102" t="n">
        <v>1234</v>
      </c>
      <c r="P12" s="102" t="n">
        <v>2</v>
      </c>
      <c r="Q12" s="102" t="n">
        <v>0</v>
      </c>
      <c r="R12" s="102" t="n">
        <v>0</v>
      </c>
      <c r="S12" s="102" t="n">
        <v>2</v>
      </c>
      <c r="T12" s="104" t="n">
        <v>2018</v>
      </c>
    </row>
    <row r="13" s="106" customFormat="true" ht="21" hidden="false" customHeight="true" outlineLevel="0" collapsed="false">
      <c r="A13" s="99" t="n">
        <v>2019</v>
      </c>
      <c r="B13" s="100" t="n">
        <v>586.56</v>
      </c>
      <c r="C13" s="101" t="n">
        <v>100</v>
      </c>
      <c r="D13" s="102" t="n">
        <v>1</v>
      </c>
      <c r="E13" s="102" t="n">
        <v>1</v>
      </c>
      <c r="F13" s="103" t="n">
        <v>0</v>
      </c>
      <c r="G13" s="102" t="n">
        <v>16</v>
      </c>
      <c r="H13" s="102" t="n">
        <v>1</v>
      </c>
      <c r="I13" s="102" t="n">
        <v>10</v>
      </c>
      <c r="J13" s="102" t="n">
        <v>5</v>
      </c>
      <c r="K13" s="102" t="n">
        <v>10</v>
      </c>
      <c r="L13" s="102" t="n">
        <v>357</v>
      </c>
      <c r="M13" s="102" t="n">
        <v>122</v>
      </c>
      <c r="N13" s="102" t="n">
        <v>235</v>
      </c>
      <c r="O13" s="102" t="n">
        <v>1257</v>
      </c>
      <c r="P13" s="102" t="n">
        <v>2</v>
      </c>
      <c r="Q13" s="102" t="n">
        <v>0</v>
      </c>
      <c r="R13" s="102" t="n">
        <v>1</v>
      </c>
      <c r="S13" s="102" t="n">
        <v>1</v>
      </c>
      <c r="T13" s="104" t="n">
        <v>2019</v>
      </c>
    </row>
    <row r="14" s="106" customFormat="true" ht="21" hidden="false" customHeight="true" outlineLevel="0" collapsed="false">
      <c r="A14" s="107" t="n">
        <v>2020</v>
      </c>
      <c r="B14" s="108" t="n">
        <f aca="false">SUM(B15:B30)</f>
        <v>586.56</v>
      </c>
      <c r="C14" s="109" t="n">
        <f aca="false">SUM(C15:C30)</f>
        <v>100</v>
      </c>
      <c r="D14" s="110" t="n">
        <v>1</v>
      </c>
      <c r="E14" s="110" t="n">
        <v>1</v>
      </c>
      <c r="F14" s="111" t="n">
        <v>0</v>
      </c>
      <c r="G14" s="110" t="n">
        <f aca="false">SUM(G15:G30)</f>
        <v>16</v>
      </c>
      <c r="H14" s="110" t="n">
        <f aca="false">SUM(H15:H30)</f>
        <v>1</v>
      </c>
      <c r="I14" s="110" t="n">
        <f aca="false">SUM(I15:I30)</f>
        <v>10</v>
      </c>
      <c r="J14" s="110" t="n">
        <f aca="false">SUM(J15:J30)</f>
        <v>5</v>
      </c>
      <c r="K14" s="110" t="n">
        <f aca="false">SUM(K15:K30)</f>
        <v>10</v>
      </c>
      <c r="L14" s="110" t="n">
        <f aca="false">SUM(L15:L30)</f>
        <v>357</v>
      </c>
      <c r="M14" s="110" t="n">
        <f aca="false">SUM(M15:M30)</f>
        <v>122</v>
      </c>
      <c r="N14" s="110" t="n">
        <f aca="false">SUM(N15:N30)</f>
        <v>235</v>
      </c>
      <c r="O14" s="110" t="n">
        <f aca="false">SUM(O15:O30)</f>
        <v>1257</v>
      </c>
      <c r="P14" s="110" t="n">
        <f aca="false">SUM(P15:P30)</f>
        <v>2</v>
      </c>
      <c r="Q14" s="110" t="n">
        <f aca="false">SUM(Q15:Q30)</f>
        <v>0</v>
      </c>
      <c r="R14" s="110" t="n">
        <f aca="false">SUM(R15:R30)</f>
        <v>1</v>
      </c>
      <c r="S14" s="110" t="n">
        <f aca="false">SUM(S15:S30)</f>
        <v>1</v>
      </c>
      <c r="T14" s="112" t="n">
        <v>2020</v>
      </c>
    </row>
    <row r="15" s="121" customFormat="true" ht="21" hidden="false" customHeight="true" outlineLevel="0" collapsed="false">
      <c r="A15" s="113" t="s">
        <v>147</v>
      </c>
      <c r="B15" s="114" t="n">
        <v>65.88</v>
      </c>
      <c r="C15" s="115" t="n">
        <f aca="false">B15/B14*100</f>
        <v>11.2315875613748</v>
      </c>
      <c r="D15" s="116" t="n">
        <f aca="false">SUM(E15:F15)</f>
        <v>0</v>
      </c>
      <c r="E15" s="116" t="n">
        <v>0</v>
      </c>
      <c r="F15" s="116" t="n">
        <v>0</v>
      </c>
      <c r="G15" s="117" t="n">
        <f aca="false">SUM(H15:J15)</f>
        <v>1</v>
      </c>
      <c r="H15" s="118" t="n">
        <v>1</v>
      </c>
      <c r="I15" s="119"/>
      <c r="J15" s="116" t="n">
        <v>0</v>
      </c>
      <c r="K15" s="116" t="n">
        <v>0</v>
      </c>
      <c r="L15" s="118" t="n">
        <f aca="false">SUM(M15:N15)</f>
        <v>35</v>
      </c>
      <c r="M15" s="116" t="n">
        <v>0</v>
      </c>
      <c r="N15" s="116" t="n">
        <v>35</v>
      </c>
      <c r="O15" s="116" t="n">
        <v>99</v>
      </c>
      <c r="P15" s="118" t="n">
        <f aca="false">SUM(Q15:S15)</f>
        <v>0</v>
      </c>
      <c r="Q15" s="116" t="n">
        <v>0</v>
      </c>
      <c r="R15" s="116" t="n">
        <v>0</v>
      </c>
      <c r="S15" s="116" t="n">
        <v>0</v>
      </c>
      <c r="T15" s="120" t="s">
        <v>148</v>
      </c>
    </row>
    <row r="16" s="121" customFormat="true" ht="21" hidden="false" customHeight="true" outlineLevel="0" collapsed="false">
      <c r="A16" s="113" t="s">
        <v>149</v>
      </c>
      <c r="B16" s="114" t="n">
        <v>13.34</v>
      </c>
      <c r="C16" s="115" t="n">
        <f aca="false">B16/B14*100</f>
        <v>2.27427714129842</v>
      </c>
      <c r="D16" s="116" t="n">
        <f aca="false">SUM(E16:F16)</f>
        <v>0</v>
      </c>
      <c r="E16" s="116" t="n">
        <v>0</v>
      </c>
      <c r="F16" s="116" t="n">
        <v>0</v>
      </c>
      <c r="G16" s="117" t="n">
        <f aca="false">SUM(H16:J16)</f>
        <v>1</v>
      </c>
      <c r="H16" s="116" t="n">
        <v>0</v>
      </c>
      <c r="I16" s="122" t="n">
        <v>1</v>
      </c>
      <c r="J16" s="116" t="n">
        <v>0</v>
      </c>
      <c r="K16" s="116" t="n">
        <v>0</v>
      </c>
      <c r="L16" s="118" t="n">
        <f aca="false">SUM(M16:N16)</f>
        <v>8</v>
      </c>
      <c r="M16" s="116" t="n">
        <v>0</v>
      </c>
      <c r="N16" s="116" t="n">
        <v>8</v>
      </c>
      <c r="O16" s="116" t="n">
        <v>28</v>
      </c>
      <c r="P16" s="118" t="n">
        <f aca="false">SUM(Q16:S16)</f>
        <v>0</v>
      </c>
      <c r="Q16" s="116" t="n">
        <v>0</v>
      </c>
      <c r="R16" s="116" t="n">
        <v>0</v>
      </c>
      <c r="S16" s="116" t="n">
        <v>0</v>
      </c>
      <c r="T16" s="120" t="s">
        <v>150</v>
      </c>
    </row>
    <row r="17" s="121" customFormat="true" ht="21" hidden="false" customHeight="true" outlineLevel="0" collapsed="false">
      <c r="A17" s="113" t="s">
        <v>151</v>
      </c>
      <c r="B17" s="114" t="n">
        <v>36.43</v>
      </c>
      <c r="C17" s="115" t="n">
        <f aca="false">B17/B14*100</f>
        <v>6.21078832515003</v>
      </c>
      <c r="D17" s="116" t="n">
        <f aca="false">SUM(E17:F17)</f>
        <v>0</v>
      </c>
      <c r="E17" s="116" t="n">
        <v>0</v>
      </c>
      <c r="F17" s="116" t="n">
        <v>0</v>
      </c>
      <c r="G17" s="117" t="n">
        <f aca="false">SUM(H17:J17)</f>
        <v>1</v>
      </c>
      <c r="H17" s="116" t="n">
        <v>0</v>
      </c>
      <c r="I17" s="122" t="n">
        <v>1</v>
      </c>
      <c r="J17" s="116" t="n">
        <v>0</v>
      </c>
      <c r="K17" s="116" t="n">
        <v>0</v>
      </c>
      <c r="L17" s="118" t="n">
        <f aca="false">SUM(M17:N17)</f>
        <v>19</v>
      </c>
      <c r="M17" s="116" t="s">
        <v>152</v>
      </c>
      <c r="N17" s="116" t="n">
        <v>19</v>
      </c>
      <c r="O17" s="116" t="n">
        <v>67</v>
      </c>
      <c r="P17" s="118" t="n">
        <f aca="false">SUM(Q17:S17)</f>
        <v>0</v>
      </c>
      <c r="Q17" s="116" t="n">
        <v>0</v>
      </c>
      <c r="R17" s="116" t="n">
        <v>0</v>
      </c>
      <c r="S17" s="116" t="n">
        <v>0</v>
      </c>
      <c r="T17" s="120" t="s">
        <v>153</v>
      </c>
    </row>
    <row r="18" s="121" customFormat="true" ht="21" hidden="false" customHeight="true" outlineLevel="0" collapsed="false">
      <c r="A18" s="113" t="s">
        <v>154</v>
      </c>
      <c r="B18" s="114" t="n">
        <v>52.11</v>
      </c>
      <c r="C18" s="115" t="n">
        <f aca="false">B18/B14*100</f>
        <v>8.88400163666121</v>
      </c>
      <c r="D18" s="116" t="n">
        <f aca="false">SUM(E18:F18)</f>
        <v>0</v>
      </c>
      <c r="E18" s="116" t="n">
        <v>0</v>
      </c>
      <c r="F18" s="116" t="n">
        <v>0</v>
      </c>
      <c r="G18" s="117" t="n">
        <f aca="false">SUM(H18:J18)</f>
        <v>1</v>
      </c>
      <c r="H18" s="116" t="n">
        <v>0</v>
      </c>
      <c r="I18" s="122" t="n">
        <v>1</v>
      </c>
      <c r="J18" s="116" t="n">
        <v>0</v>
      </c>
      <c r="K18" s="116" t="n">
        <v>0</v>
      </c>
      <c r="L18" s="118" t="n">
        <f aca="false">SUM(M18:N18)</f>
        <v>22</v>
      </c>
      <c r="M18" s="116" t="n">
        <v>0</v>
      </c>
      <c r="N18" s="116" t="n">
        <v>22</v>
      </c>
      <c r="O18" s="116" t="n">
        <v>87</v>
      </c>
      <c r="P18" s="118" t="n">
        <f aca="false">SUM(Q18:S18)</f>
        <v>2</v>
      </c>
      <c r="Q18" s="116" t="n">
        <v>0</v>
      </c>
      <c r="R18" s="123" t="n">
        <v>1</v>
      </c>
      <c r="S18" s="123" t="n">
        <v>1</v>
      </c>
      <c r="T18" s="120" t="s">
        <v>155</v>
      </c>
    </row>
    <row r="19" s="121" customFormat="true" ht="21" hidden="false" customHeight="true" outlineLevel="0" collapsed="false">
      <c r="A19" s="113" t="s">
        <v>156</v>
      </c>
      <c r="B19" s="114" t="n">
        <v>64.39</v>
      </c>
      <c r="C19" s="115" t="n">
        <f aca="false">B19/B14*100</f>
        <v>10.9775641025641</v>
      </c>
      <c r="D19" s="116" t="n">
        <f aca="false">SUM(E19:F19)</f>
        <v>0</v>
      </c>
      <c r="E19" s="116" t="n">
        <v>0</v>
      </c>
      <c r="F19" s="116" t="n">
        <v>0</v>
      </c>
      <c r="G19" s="117" t="n">
        <f aca="false">SUM(H19:J19)</f>
        <v>1</v>
      </c>
      <c r="H19" s="116" t="n">
        <v>0</v>
      </c>
      <c r="I19" s="122" t="n">
        <v>1</v>
      </c>
      <c r="J19" s="116" t="n">
        <v>0</v>
      </c>
      <c r="K19" s="116" t="n">
        <v>0</v>
      </c>
      <c r="L19" s="118" t="n">
        <f aca="false">SUM(M19:N19)</f>
        <v>28</v>
      </c>
      <c r="M19" s="116" t="n">
        <v>0</v>
      </c>
      <c r="N19" s="116" t="n">
        <v>28</v>
      </c>
      <c r="O19" s="116" t="n">
        <v>72</v>
      </c>
      <c r="P19" s="118" t="n">
        <f aca="false">SUM(Q19:S19)</f>
        <v>0</v>
      </c>
      <c r="Q19" s="116" t="n">
        <v>0</v>
      </c>
      <c r="R19" s="116" t="n">
        <v>0</v>
      </c>
      <c r="S19" s="116" t="n">
        <v>0</v>
      </c>
      <c r="T19" s="120" t="s">
        <v>157</v>
      </c>
    </row>
    <row r="20" s="121" customFormat="true" ht="21" hidden="false" customHeight="true" outlineLevel="0" collapsed="false">
      <c r="A20" s="113" t="s">
        <v>158</v>
      </c>
      <c r="B20" s="114" t="n">
        <v>41.19</v>
      </c>
      <c r="C20" s="115" t="n">
        <f aca="false">B20/B14*100</f>
        <v>7.02229950900164</v>
      </c>
      <c r="D20" s="116" t="n">
        <f aca="false">SUM(E20:F20)</f>
        <v>0</v>
      </c>
      <c r="E20" s="116" t="n">
        <v>0</v>
      </c>
      <c r="F20" s="116" t="n">
        <v>0</v>
      </c>
      <c r="G20" s="117" t="n">
        <f aca="false">SUM(H20:J20)</f>
        <v>1</v>
      </c>
      <c r="H20" s="116" t="n">
        <v>0</v>
      </c>
      <c r="I20" s="122" t="n">
        <v>1</v>
      </c>
      <c r="J20" s="116" t="n">
        <v>0</v>
      </c>
      <c r="K20" s="116" t="n">
        <v>0</v>
      </c>
      <c r="L20" s="118" t="n">
        <f aca="false">SUM(M20:N20)</f>
        <v>21</v>
      </c>
      <c r="M20" s="116" t="n">
        <v>0</v>
      </c>
      <c r="N20" s="116" t="n">
        <v>21</v>
      </c>
      <c r="O20" s="116" t="n">
        <v>68</v>
      </c>
      <c r="P20" s="118" t="n">
        <f aca="false">SUM(Q20:S20)</f>
        <v>0</v>
      </c>
      <c r="Q20" s="116" t="n">
        <v>0</v>
      </c>
      <c r="R20" s="116" t="n">
        <v>0</v>
      </c>
      <c r="S20" s="116" t="n">
        <v>0</v>
      </c>
      <c r="T20" s="120" t="s">
        <v>159</v>
      </c>
    </row>
    <row r="21" s="121" customFormat="true" ht="21" hidden="false" customHeight="true" outlineLevel="0" collapsed="false">
      <c r="A21" s="113" t="s">
        <v>160</v>
      </c>
      <c r="B21" s="114" t="n">
        <v>69.82</v>
      </c>
      <c r="C21" s="115" t="n">
        <f aca="false">B21/B14*100</f>
        <v>11.9033006001091</v>
      </c>
      <c r="D21" s="116" t="n">
        <f aca="false">SUM(E21:F21)</f>
        <v>0</v>
      </c>
      <c r="E21" s="116" t="n">
        <v>0</v>
      </c>
      <c r="F21" s="116" t="n">
        <v>0</v>
      </c>
      <c r="G21" s="117" t="n">
        <f aca="false">SUM(H21:J21)</f>
        <v>1</v>
      </c>
      <c r="H21" s="116" t="n">
        <v>0</v>
      </c>
      <c r="I21" s="122" t="n">
        <v>1</v>
      </c>
      <c r="J21" s="116" t="n">
        <v>0</v>
      </c>
      <c r="K21" s="116" t="n">
        <v>0</v>
      </c>
      <c r="L21" s="118" t="n">
        <f aca="false">SUM(M21:N21)</f>
        <v>21</v>
      </c>
      <c r="M21" s="116" t="n">
        <v>0</v>
      </c>
      <c r="N21" s="116" t="n">
        <v>21</v>
      </c>
      <c r="O21" s="116" t="n">
        <v>82</v>
      </c>
      <c r="P21" s="118" t="n">
        <f aca="false">SUM(Q21:S21)</f>
        <v>0</v>
      </c>
      <c r="Q21" s="116" t="n">
        <v>0</v>
      </c>
      <c r="R21" s="116" t="n">
        <v>0</v>
      </c>
      <c r="S21" s="116" t="n">
        <v>0</v>
      </c>
      <c r="T21" s="120" t="s">
        <v>161</v>
      </c>
    </row>
    <row r="22" s="121" customFormat="true" ht="21" hidden="false" customHeight="true" outlineLevel="0" collapsed="false">
      <c r="A22" s="113" t="s">
        <v>162</v>
      </c>
      <c r="B22" s="114" t="n">
        <v>49.46</v>
      </c>
      <c r="C22" s="115" t="n">
        <f aca="false">B22/B14*100</f>
        <v>8.4322149481724</v>
      </c>
      <c r="D22" s="116" t="n">
        <f aca="false">SUM(E22:F22)</f>
        <v>0</v>
      </c>
      <c r="E22" s="116" t="n">
        <v>0</v>
      </c>
      <c r="F22" s="116" t="n">
        <v>0</v>
      </c>
      <c r="G22" s="117" t="n">
        <f aca="false">SUM(H22:J22)</f>
        <v>1</v>
      </c>
      <c r="H22" s="116" t="n">
        <v>0</v>
      </c>
      <c r="I22" s="122" t="n">
        <v>1</v>
      </c>
      <c r="J22" s="116" t="n">
        <v>0</v>
      </c>
      <c r="K22" s="116" t="n">
        <v>0</v>
      </c>
      <c r="L22" s="118" t="n">
        <f aca="false">SUM(M22:N22)</f>
        <v>25</v>
      </c>
      <c r="M22" s="116" t="n">
        <v>0</v>
      </c>
      <c r="N22" s="116" t="n">
        <v>25</v>
      </c>
      <c r="O22" s="116" t="n">
        <v>91</v>
      </c>
      <c r="P22" s="118" t="n">
        <f aca="false">SUM(Q22:S22)</f>
        <v>0</v>
      </c>
      <c r="Q22" s="116" t="n">
        <v>0</v>
      </c>
      <c r="R22" s="116" t="n">
        <v>0</v>
      </c>
      <c r="S22" s="116" t="n">
        <v>0</v>
      </c>
      <c r="T22" s="120" t="s">
        <v>163</v>
      </c>
    </row>
    <row r="23" s="121" customFormat="true" ht="21" hidden="false" customHeight="true" outlineLevel="0" collapsed="false">
      <c r="A23" s="113" t="s">
        <v>164</v>
      </c>
      <c r="B23" s="114" t="n">
        <v>41.93</v>
      </c>
      <c r="C23" s="115" t="n">
        <f aca="false">B23/B14*100</f>
        <v>7.14845881069285</v>
      </c>
      <c r="D23" s="116" t="n">
        <f aca="false">SUM(E23:F23)</f>
        <v>0</v>
      </c>
      <c r="E23" s="116" t="n">
        <v>0</v>
      </c>
      <c r="F23" s="116" t="n">
        <v>0</v>
      </c>
      <c r="G23" s="117" t="n">
        <f aca="false">SUM(H23:J23)</f>
        <v>1</v>
      </c>
      <c r="H23" s="116" t="n">
        <v>0</v>
      </c>
      <c r="I23" s="122" t="n">
        <v>1</v>
      </c>
      <c r="J23" s="116" t="n">
        <v>0</v>
      </c>
      <c r="K23" s="116" t="n">
        <v>0</v>
      </c>
      <c r="L23" s="118" t="n">
        <f aca="false">SUM(M23:N23)</f>
        <v>29</v>
      </c>
      <c r="M23" s="116" t="n">
        <v>0</v>
      </c>
      <c r="N23" s="116" t="n">
        <v>29</v>
      </c>
      <c r="O23" s="116" t="n">
        <v>71</v>
      </c>
      <c r="P23" s="118" t="n">
        <f aca="false">SUM(Q23:S23)</f>
        <v>0</v>
      </c>
      <c r="Q23" s="116" t="n">
        <v>0</v>
      </c>
      <c r="R23" s="116" t="n">
        <v>0</v>
      </c>
      <c r="S23" s="116" t="n">
        <v>0</v>
      </c>
      <c r="T23" s="120" t="s">
        <v>165</v>
      </c>
    </row>
    <row r="24" s="121" customFormat="true" ht="21" hidden="false" customHeight="true" outlineLevel="0" collapsed="false">
      <c r="A24" s="113" t="s">
        <v>166</v>
      </c>
      <c r="B24" s="114" t="n">
        <v>65.54</v>
      </c>
      <c r="C24" s="115" t="n">
        <f aca="false">B24/B14*100</f>
        <v>11.173622476814</v>
      </c>
      <c r="D24" s="116" t="n">
        <f aca="false">SUM(E24:F24)</f>
        <v>0</v>
      </c>
      <c r="E24" s="116" t="n">
        <v>0</v>
      </c>
      <c r="F24" s="116" t="n">
        <v>0</v>
      </c>
      <c r="G24" s="117" t="n">
        <f aca="false">SUM(H24:J24)</f>
        <v>1</v>
      </c>
      <c r="H24" s="116" t="n">
        <v>0</v>
      </c>
      <c r="I24" s="122" t="n">
        <v>1</v>
      </c>
      <c r="J24" s="116" t="n">
        <v>0</v>
      </c>
      <c r="K24" s="116" t="n">
        <v>0</v>
      </c>
      <c r="L24" s="118" t="n">
        <f aca="false">SUM(M24:N24)</f>
        <v>16</v>
      </c>
      <c r="M24" s="116" t="n">
        <v>0</v>
      </c>
      <c r="N24" s="116" t="n">
        <v>16</v>
      </c>
      <c r="O24" s="116" t="n">
        <v>70</v>
      </c>
      <c r="P24" s="118" t="n">
        <f aca="false">SUM(Q24:S24)</f>
        <v>0</v>
      </c>
      <c r="Q24" s="116" t="n">
        <v>0</v>
      </c>
      <c r="R24" s="116" t="n">
        <v>0</v>
      </c>
      <c r="S24" s="116" t="n">
        <v>0</v>
      </c>
      <c r="T24" s="120" t="s">
        <v>167</v>
      </c>
    </row>
    <row r="25" s="121" customFormat="true" ht="21" hidden="false" customHeight="true" outlineLevel="0" collapsed="false">
      <c r="A25" s="113" t="s">
        <v>168</v>
      </c>
      <c r="B25" s="114" t="n">
        <v>39.07</v>
      </c>
      <c r="C25" s="115" t="n">
        <f aca="false">B25/B14*100</f>
        <v>6.66087015821058</v>
      </c>
      <c r="D25" s="116" t="n">
        <f aca="false">SUM(E25:F25)</f>
        <v>0</v>
      </c>
      <c r="E25" s="116" t="n">
        <v>0</v>
      </c>
      <c r="F25" s="116" t="n">
        <v>0</v>
      </c>
      <c r="G25" s="117" t="n">
        <f aca="false">SUM(H25:J25)</f>
        <v>1</v>
      </c>
      <c r="H25" s="116" t="n">
        <v>0</v>
      </c>
      <c r="I25" s="122" t="n">
        <v>1</v>
      </c>
      <c r="J25" s="116" t="n">
        <v>0</v>
      </c>
      <c r="K25" s="116" t="n">
        <v>0</v>
      </c>
      <c r="L25" s="118" t="n">
        <f aca="false">SUM(M25:N25)</f>
        <v>11</v>
      </c>
      <c r="M25" s="116" t="n">
        <v>0</v>
      </c>
      <c r="N25" s="116" t="n">
        <v>11</v>
      </c>
      <c r="O25" s="116" t="n">
        <v>47</v>
      </c>
      <c r="P25" s="118" t="n">
        <f aca="false">SUM(Q25:S25)</f>
        <v>0</v>
      </c>
      <c r="Q25" s="116" t="n">
        <v>0</v>
      </c>
      <c r="R25" s="116" t="n">
        <v>0</v>
      </c>
      <c r="S25" s="116" t="n">
        <v>0</v>
      </c>
      <c r="T25" s="120" t="s">
        <v>169</v>
      </c>
    </row>
    <row r="26" s="121" customFormat="true" ht="21" hidden="false" customHeight="true" outlineLevel="0" collapsed="false">
      <c r="A26" s="113" t="s">
        <v>170</v>
      </c>
      <c r="B26" s="124" t="n">
        <v>5.3</v>
      </c>
      <c r="C26" s="115" t="n">
        <f aca="false">B26/B14*100</f>
        <v>0.903573376977632</v>
      </c>
      <c r="D26" s="116" t="n">
        <f aca="false">SUM(E26:F26)</f>
        <v>0</v>
      </c>
      <c r="E26" s="116" t="n">
        <v>0</v>
      </c>
      <c r="F26" s="116" t="n">
        <v>0</v>
      </c>
      <c r="G26" s="117" t="n">
        <f aca="false">SUM(H26:J26)</f>
        <v>1</v>
      </c>
      <c r="H26" s="116" t="n">
        <v>0</v>
      </c>
      <c r="I26" s="116" t="n">
        <v>0</v>
      </c>
      <c r="J26" s="116" t="n">
        <v>1</v>
      </c>
      <c r="K26" s="118" t="n">
        <v>2</v>
      </c>
      <c r="L26" s="118" t="n">
        <f aca="false">SUM(M26:N26)</f>
        <v>33</v>
      </c>
      <c r="M26" s="116" t="n">
        <v>33</v>
      </c>
      <c r="N26" s="116" t="n">
        <v>0</v>
      </c>
      <c r="O26" s="116" t="n">
        <v>103</v>
      </c>
      <c r="P26" s="118" t="n">
        <f aca="false">SUM(Q26:S26)</f>
        <v>0</v>
      </c>
      <c r="Q26" s="116" t="n">
        <v>0</v>
      </c>
      <c r="R26" s="116" t="n">
        <v>0</v>
      </c>
      <c r="S26" s="116" t="n">
        <v>0</v>
      </c>
      <c r="T26" s="120" t="s">
        <v>171</v>
      </c>
      <c r="U26" s="125" t="s">
        <v>172</v>
      </c>
    </row>
    <row r="27" s="121" customFormat="true" ht="21" hidden="false" customHeight="true" outlineLevel="0" collapsed="false">
      <c r="A27" s="113" t="s">
        <v>173</v>
      </c>
      <c r="B27" s="124" t="n">
        <v>4.15</v>
      </c>
      <c r="C27" s="115" t="n">
        <f aca="false">B27/B14*100</f>
        <v>0.707515002727769</v>
      </c>
      <c r="D27" s="116" t="n">
        <f aca="false">SUM(E27:F27)</f>
        <v>0</v>
      </c>
      <c r="E27" s="116" t="n">
        <v>0</v>
      </c>
      <c r="F27" s="116" t="n">
        <v>0</v>
      </c>
      <c r="G27" s="117" t="n">
        <f aca="false">SUM(H27:J27)</f>
        <v>1</v>
      </c>
      <c r="H27" s="116" t="n">
        <v>0</v>
      </c>
      <c r="I27" s="116" t="n">
        <v>0</v>
      </c>
      <c r="J27" s="116" t="n">
        <v>1</v>
      </c>
      <c r="K27" s="118"/>
      <c r="L27" s="118" t="n">
        <f aca="false">SUM(M27:N27)</f>
        <v>18</v>
      </c>
      <c r="M27" s="116" t="n">
        <v>18</v>
      </c>
      <c r="N27" s="116" t="n">
        <v>0</v>
      </c>
      <c r="O27" s="116" t="n">
        <v>62</v>
      </c>
      <c r="P27" s="118" t="n">
        <f aca="false">SUM(Q27:S27)</f>
        <v>0</v>
      </c>
      <c r="Q27" s="116" t="n">
        <v>0</v>
      </c>
      <c r="R27" s="116" t="n">
        <v>0</v>
      </c>
      <c r="S27" s="116" t="n">
        <v>0</v>
      </c>
      <c r="T27" s="120" t="s">
        <v>174</v>
      </c>
    </row>
    <row r="28" s="121" customFormat="true" ht="21" hidden="false" customHeight="true" outlineLevel="0" collapsed="false">
      <c r="A28" s="113" t="s">
        <v>175</v>
      </c>
      <c r="B28" s="124" t="n">
        <v>8.33</v>
      </c>
      <c r="C28" s="115" t="n">
        <f aca="false">B28/B14*100</f>
        <v>1.42014457174032</v>
      </c>
      <c r="D28" s="116" t="n">
        <f aca="false">SUM(E28:F28)</f>
        <v>0</v>
      </c>
      <c r="E28" s="116" t="n">
        <v>0</v>
      </c>
      <c r="F28" s="116" t="n">
        <v>0</v>
      </c>
      <c r="G28" s="117" t="n">
        <f aca="false">SUM(H28:J28)</f>
        <v>1</v>
      </c>
      <c r="H28" s="116" t="n">
        <v>0</v>
      </c>
      <c r="I28" s="116" t="n">
        <v>0</v>
      </c>
      <c r="J28" s="116" t="n">
        <v>1</v>
      </c>
      <c r="K28" s="118" t="n">
        <v>2</v>
      </c>
      <c r="L28" s="118" t="n">
        <f aca="false">SUM(M28:N28)</f>
        <v>26</v>
      </c>
      <c r="M28" s="116" t="n">
        <v>26</v>
      </c>
      <c r="N28" s="116" t="n">
        <v>0</v>
      </c>
      <c r="O28" s="116" t="n">
        <v>121</v>
      </c>
      <c r="P28" s="118" t="n">
        <f aca="false">SUM(Q28:S28)</f>
        <v>0</v>
      </c>
      <c r="Q28" s="116" t="n">
        <v>0</v>
      </c>
      <c r="R28" s="116" t="n">
        <v>0</v>
      </c>
      <c r="S28" s="116" t="n">
        <v>0</v>
      </c>
      <c r="T28" s="120" t="s">
        <v>176</v>
      </c>
    </row>
    <row r="29" s="121" customFormat="true" ht="21" hidden="false" customHeight="true" outlineLevel="0" collapsed="false">
      <c r="A29" s="113" t="s">
        <v>177</v>
      </c>
      <c r="B29" s="124" t="n">
        <v>7.54</v>
      </c>
      <c r="C29" s="115" t="n">
        <f aca="false">B29/B14*100</f>
        <v>1.2854609929078</v>
      </c>
      <c r="D29" s="116" t="n">
        <f aca="false">SUM(E29:F29)</f>
        <v>0</v>
      </c>
      <c r="E29" s="116" t="n">
        <v>0</v>
      </c>
      <c r="F29" s="116" t="n">
        <v>0</v>
      </c>
      <c r="G29" s="117" t="n">
        <f aca="false">SUM(H29:J29)</f>
        <v>1</v>
      </c>
      <c r="H29" s="116" t="n">
        <v>0</v>
      </c>
      <c r="I29" s="116" t="n">
        <v>0</v>
      </c>
      <c r="J29" s="116" t="n">
        <v>1</v>
      </c>
      <c r="K29" s="118" t="n">
        <v>2</v>
      </c>
      <c r="L29" s="118" t="n">
        <f aca="false">SUM(M29:N29)</f>
        <v>26</v>
      </c>
      <c r="M29" s="116" t="n">
        <v>26</v>
      </c>
      <c r="N29" s="116" t="n">
        <v>0</v>
      </c>
      <c r="O29" s="116" t="n">
        <v>121</v>
      </c>
      <c r="P29" s="118" t="n">
        <f aca="false">SUM(Q29:S29)</f>
        <v>0</v>
      </c>
      <c r="Q29" s="116" t="n">
        <v>0</v>
      </c>
      <c r="R29" s="116" t="n">
        <v>0</v>
      </c>
      <c r="S29" s="116" t="n">
        <v>0</v>
      </c>
      <c r="T29" s="120" t="s">
        <v>178</v>
      </c>
    </row>
    <row r="30" s="121" customFormat="true" ht="21" hidden="false" customHeight="true" outlineLevel="0" collapsed="false">
      <c r="A30" s="113" t="s">
        <v>179</v>
      </c>
      <c r="B30" s="124" t="n">
        <v>22.08</v>
      </c>
      <c r="C30" s="115" t="n">
        <f aca="false">B30/B14*100</f>
        <v>3.76432078559738</v>
      </c>
      <c r="D30" s="116" t="n">
        <f aca="false">SUM(E30:F30)</f>
        <v>0</v>
      </c>
      <c r="E30" s="116" t="n">
        <v>0</v>
      </c>
      <c r="F30" s="116" t="n">
        <v>0</v>
      </c>
      <c r="G30" s="117" t="n">
        <f aca="false">SUM(H30:J30)</f>
        <v>1</v>
      </c>
      <c r="H30" s="116" t="n">
        <v>0</v>
      </c>
      <c r="I30" s="116" t="n">
        <v>0</v>
      </c>
      <c r="J30" s="116" t="n">
        <v>1</v>
      </c>
      <c r="K30" s="118" t="n">
        <v>4</v>
      </c>
      <c r="L30" s="118" t="n">
        <f aca="false">SUM(M30:N30)</f>
        <v>19</v>
      </c>
      <c r="M30" s="116" t="n">
        <v>19</v>
      </c>
      <c r="N30" s="116" t="n">
        <v>0</v>
      </c>
      <c r="O30" s="116" t="n">
        <v>68</v>
      </c>
      <c r="P30" s="118" t="n">
        <f aca="false">SUM(Q30:S30)</f>
        <v>0</v>
      </c>
      <c r="Q30" s="116" t="n">
        <v>0</v>
      </c>
      <c r="R30" s="116" t="n">
        <v>0</v>
      </c>
      <c r="S30" s="116" t="n">
        <v>0</v>
      </c>
      <c r="T30" s="120" t="s">
        <v>180</v>
      </c>
    </row>
    <row r="31" s="56" customFormat="true" ht="2.25" hidden="false" customHeight="true" outlineLevel="0" collapsed="false">
      <c r="A31" s="126"/>
      <c r="B31" s="127"/>
      <c r="C31" s="128"/>
      <c r="D31" s="128"/>
      <c r="E31" s="129"/>
      <c r="F31" s="130"/>
      <c r="G31" s="130"/>
      <c r="H31" s="130"/>
      <c r="I31" s="130"/>
      <c r="J31" s="129"/>
      <c r="K31" s="129"/>
      <c r="L31" s="129"/>
      <c r="M31" s="129"/>
      <c r="N31" s="129"/>
      <c r="O31" s="130"/>
      <c r="P31" s="131"/>
      <c r="Q31" s="131"/>
      <c r="R31" s="132"/>
      <c r="S31" s="133"/>
      <c r="T31" s="134"/>
    </row>
    <row r="32" s="56" customFormat="true" ht="3.75" hidden="false" customHeight="true" outlineLevel="0" collapsed="false">
      <c r="A32" s="135"/>
      <c r="B32" s="136"/>
      <c r="C32" s="137"/>
      <c r="D32" s="137"/>
      <c r="E32" s="105"/>
      <c r="F32" s="138"/>
      <c r="G32" s="138"/>
      <c r="H32" s="138"/>
      <c r="I32" s="138"/>
      <c r="J32" s="105"/>
      <c r="K32" s="105"/>
      <c r="L32" s="105"/>
      <c r="M32" s="105"/>
      <c r="N32" s="105"/>
      <c r="O32" s="138"/>
      <c r="P32" s="135"/>
      <c r="Q32" s="135"/>
      <c r="R32" s="139"/>
      <c r="S32" s="140"/>
      <c r="T32" s="105"/>
    </row>
    <row r="33" s="141" customFormat="true" ht="12" hidden="false" customHeight="true" outlineLevel="0" collapsed="false">
      <c r="A33" s="141" t="s">
        <v>181</v>
      </c>
      <c r="B33" s="57"/>
      <c r="C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s="141" customFormat="true" ht="12" hidden="false" customHeight="true" outlineLevel="0" collapsed="false">
      <c r="A34" s="141" t="s">
        <v>182</v>
      </c>
      <c r="K34" s="142" t="s">
        <v>183</v>
      </c>
      <c r="S34" s="143"/>
    </row>
    <row r="35" customFormat="false" ht="15.75" hidden="false" customHeight="false" outlineLevel="0" collapsed="false">
      <c r="B35" s="57"/>
      <c r="C35" s="57"/>
    </row>
  </sheetData>
  <mergeCells count="5">
    <mergeCell ref="A3:J3"/>
    <mergeCell ref="K3:T3"/>
    <mergeCell ref="A6:A9"/>
    <mergeCell ref="G6:H6"/>
    <mergeCell ref="T6:T9"/>
  </mergeCells>
  <printOptions headings="false" gridLines="false" gridLinesSet="true" horizontalCentered="true" verticalCentered="false"/>
  <pageMargins left="0.984027777777778" right="0.945138888888889" top="0.7875" bottom="1.14166666666667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T12" activeCellId="0" sqref="T12"/>
    </sheetView>
  </sheetViews>
  <sheetFormatPr defaultColWidth="10.10546875" defaultRowHeight="15.75" zeroHeight="false" outlineLevelRow="0" outlineLevelCol="0"/>
  <cols>
    <col collapsed="false" customWidth="true" hidden="false" outlineLevel="0" max="1" min="1" style="144" width="11.77"/>
    <col collapsed="false" customWidth="true" hidden="false" outlineLevel="0" max="2" min="2" style="145" width="10.77"/>
    <col collapsed="false" customWidth="true" hidden="false" outlineLevel="0" max="7" min="3" style="146" width="10.77"/>
    <col collapsed="false" customWidth="true" hidden="false" outlineLevel="0" max="8" min="8" style="147" width="10.77"/>
    <col collapsed="false" customWidth="true" hidden="false" outlineLevel="0" max="11" min="9" style="146" width="10.77"/>
    <col collapsed="false" customWidth="true" hidden="false" outlineLevel="0" max="12" min="12" style="145" width="12.77"/>
    <col collapsed="false" customWidth="true" hidden="false" outlineLevel="0" max="13" min="13" style="144" width="11.77"/>
    <col collapsed="false" customWidth="true" hidden="false" outlineLevel="0" max="14" min="14" style="148" width="10.77"/>
    <col collapsed="false" customWidth="true" hidden="false" outlineLevel="0" max="23" min="15" style="146" width="10.77"/>
    <col collapsed="false" customWidth="true" hidden="false" outlineLevel="0" max="24" min="24" style="145" width="12.77"/>
    <col collapsed="false" customWidth="true" hidden="false" outlineLevel="0" max="25" min="25" style="144" width="11.77"/>
    <col collapsed="false" customWidth="true" hidden="false" outlineLevel="0" max="30" min="26" style="146" width="10.77"/>
    <col collapsed="false" customWidth="true" hidden="false" outlineLevel="0" max="34" min="31" style="146" width="11.77"/>
    <col collapsed="false" customWidth="true" hidden="false" outlineLevel="0" max="35" min="35" style="149" width="12.77"/>
    <col collapsed="false" customWidth="true" hidden="false" outlineLevel="0" max="38" min="36" style="150" width="0.55"/>
    <col collapsed="false" customWidth="true" hidden="false" outlineLevel="0" max="253" min="39" style="148" width="7.99"/>
    <col collapsed="false" customWidth="false" hidden="false" outlineLevel="0" max="257" min="254" style="148" width="10.1"/>
  </cols>
  <sheetData>
    <row r="1" s="156" customFormat="true" ht="12" hidden="false" customHeight="true" outlineLevel="0" collapsed="false">
      <c r="A1" s="151" t="s">
        <v>0</v>
      </c>
      <c r="B1" s="152"/>
      <c r="C1" s="153"/>
      <c r="D1" s="153"/>
      <c r="E1" s="153"/>
      <c r="F1" s="153"/>
      <c r="G1" s="153"/>
      <c r="H1" s="154"/>
      <c r="I1" s="153"/>
      <c r="J1" s="153"/>
      <c r="K1" s="153"/>
      <c r="L1" s="155" t="s">
        <v>184</v>
      </c>
      <c r="M1" s="151" t="s">
        <v>0</v>
      </c>
      <c r="O1" s="153"/>
      <c r="P1" s="153"/>
      <c r="Q1" s="153"/>
      <c r="R1" s="153"/>
      <c r="S1" s="153"/>
      <c r="T1" s="153"/>
      <c r="U1" s="153"/>
      <c r="V1" s="153"/>
      <c r="W1" s="153"/>
      <c r="X1" s="155" t="s">
        <v>184</v>
      </c>
      <c r="Y1" s="151" t="s">
        <v>0</v>
      </c>
      <c r="Z1" s="153"/>
      <c r="AA1" s="153"/>
      <c r="AB1" s="153"/>
      <c r="AC1" s="153"/>
      <c r="AD1" s="153"/>
      <c r="AE1" s="153"/>
      <c r="AF1" s="153"/>
      <c r="AG1" s="153"/>
      <c r="AH1" s="153"/>
      <c r="AI1" s="155" t="s">
        <v>184</v>
      </c>
      <c r="AJ1" s="155"/>
      <c r="AK1" s="155"/>
      <c r="AL1" s="155"/>
    </row>
    <row r="2" s="157" customFormat="true" ht="12" hidden="false" customHeight="true" outlineLevel="0" collapsed="false">
      <c r="B2" s="158"/>
      <c r="C2" s="149"/>
      <c r="D2" s="149"/>
      <c r="E2" s="149"/>
      <c r="F2" s="149"/>
      <c r="G2" s="149"/>
      <c r="H2" s="159"/>
      <c r="I2" s="149"/>
      <c r="J2" s="149"/>
      <c r="K2" s="149"/>
      <c r="L2" s="160"/>
      <c r="O2" s="149"/>
      <c r="P2" s="149"/>
      <c r="Q2" s="149"/>
      <c r="R2" s="149"/>
      <c r="S2" s="149"/>
      <c r="T2" s="149"/>
      <c r="U2" s="149"/>
      <c r="V2" s="149"/>
      <c r="W2" s="149"/>
      <c r="X2" s="160"/>
      <c r="Z2" s="149"/>
      <c r="AA2" s="149"/>
      <c r="AB2" s="149"/>
      <c r="AC2" s="149"/>
      <c r="AD2" s="149"/>
      <c r="AE2" s="149"/>
      <c r="AF2" s="149"/>
      <c r="AG2" s="149"/>
      <c r="AH2" s="149"/>
      <c r="AI2" s="160"/>
      <c r="AJ2" s="160"/>
      <c r="AK2" s="160"/>
      <c r="AL2" s="160"/>
    </row>
    <row r="3" s="161" customFormat="true" ht="24" hidden="false" customHeight="true" outlineLevel="0" collapsed="false">
      <c r="A3" s="161" t="s">
        <v>185</v>
      </c>
      <c r="G3" s="161" t="s">
        <v>186</v>
      </c>
      <c r="M3" s="161" t="s">
        <v>187</v>
      </c>
      <c r="S3" s="161" t="s">
        <v>188</v>
      </c>
      <c r="Y3" s="161" t="s">
        <v>189</v>
      </c>
      <c r="AE3" s="161" t="s">
        <v>190</v>
      </c>
      <c r="AJ3" s="162"/>
      <c r="AK3" s="162"/>
      <c r="AL3" s="162"/>
    </row>
    <row r="4" s="163" customFormat="true" ht="12" hidden="false" customHeight="true" outlineLevel="0" collapsed="false">
      <c r="E4" s="164"/>
      <c r="F4" s="164"/>
      <c r="G4" s="164"/>
      <c r="K4" s="164"/>
      <c r="L4" s="164"/>
      <c r="N4" s="164"/>
      <c r="O4" s="164"/>
      <c r="P4" s="164"/>
      <c r="Q4" s="164"/>
      <c r="R4" s="164"/>
      <c r="V4" s="164"/>
      <c r="W4" s="164"/>
      <c r="X4" s="164"/>
      <c r="Z4" s="164"/>
      <c r="AA4" s="164"/>
      <c r="AE4" s="164"/>
      <c r="AF4" s="164"/>
      <c r="AG4" s="164"/>
      <c r="AH4" s="164"/>
      <c r="AI4" s="164"/>
      <c r="AJ4" s="165"/>
      <c r="AK4" s="165"/>
      <c r="AL4" s="165"/>
    </row>
    <row r="5" s="168" customFormat="true" ht="12" hidden="false" customHeight="true" outlineLevel="0" collapsed="false">
      <c r="A5" s="166" t="s">
        <v>191</v>
      </c>
      <c r="B5" s="167"/>
      <c r="L5" s="167" t="s">
        <v>192</v>
      </c>
      <c r="M5" s="166" t="s">
        <v>191</v>
      </c>
      <c r="X5" s="167" t="s">
        <v>192</v>
      </c>
      <c r="Y5" s="166" t="s">
        <v>191</v>
      </c>
      <c r="AI5" s="167" t="s">
        <v>192</v>
      </c>
      <c r="AJ5" s="167"/>
      <c r="AK5" s="167"/>
      <c r="AL5" s="167"/>
    </row>
    <row r="6" s="174" customFormat="true" ht="5.1" hidden="false" customHeight="tru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1"/>
      <c r="M6" s="169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1"/>
      <c r="Y6" s="169"/>
      <c r="Z6" s="170"/>
      <c r="AA6" s="170"/>
      <c r="AB6" s="170"/>
      <c r="AC6" s="170"/>
      <c r="AD6" s="170"/>
      <c r="AE6" s="170"/>
      <c r="AF6" s="170"/>
      <c r="AG6" s="170"/>
      <c r="AH6" s="170"/>
      <c r="AI6" s="172"/>
      <c r="AJ6" s="173"/>
      <c r="AK6" s="173"/>
      <c r="AL6" s="173"/>
    </row>
    <row r="7" s="174" customFormat="true" ht="13.5" hidden="false" customHeight="true" outlineLevel="0" collapsed="false">
      <c r="A7" s="175" t="s">
        <v>193</v>
      </c>
      <c r="B7" s="176" t="s">
        <v>194</v>
      </c>
      <c r="C7" s="176" t="s">
        <v>195</v>
      </c>
      <c r="D7" s="176" t="s">
        <v>196</v>
      </c>
      <c r="E7" s="176" t="s">
        <v>197</v>
      </c>
      <c r="F7" s="176" t="s">
        <v>198</v>
      </c>
      <c r="G7" s="176" t="s">
        <v>199</v>
      </c>
      <c r="H7" s="176" t="s">
        <v>200</v>
      </c>
      <c r="I7" s="176" t="s">
        <v>201</v>
      </c>
      <c r="J7" s="176" t="s">
        <v>202</v>
      </c>
      <c r="K7" s="176" t="s">
        <v>203</v>
      </c>
      <c r="L7" s="177" t="s">
        <v>204</v>
      </c>
      <c r="M7" s="175" t="s">
        <v>193</v>
      </c>
      <c r="N7" s="176" t="s">
        <v>205</v>
      </c>
      <c r="O7" s="176" t="s">
        <v>206</v>
      </c>
      <c r="P7" s="176" t="s">
        <v>207</v>
      </c>
      <c r="Q7" s="176" t="s">
        <v>208</v>
      </c>
      <c r="R7" s="176" t="s">
        <v>209</v>
      </c>
      <c r="S7" s="176" t="s">
        <v>210</v>
      </c>
      <c r="T7" s="176" t="s">
        <v>211</v>
      </c>
      <c r="U7" s="176" t="s">
        <v>212</v>
      </c>
      <c r="V7" s="176" t="s">
        <v>213</v>
      </c>
      <c r="W7" s="176" t="s">
        <v>214</v>
      </c>
      <c r="X7" s="177" t="s">
        <v>204</v>
      </c>
      <c r="Y7" s="175" t="s">
        <v>215</v>
      </c>
      <c r="Z7" s="176" t="s">
        <v>216</v>
      </c>
      <c r="AA7" s="176" t="s">
        <v>217</v>
      </c>
      <c r="AB7" s="176" t="s">
        <v>218</v>
      </c>
      <c r="AC7" s="176" t="s">
        <v>219</v>
      </c>
      <c r="AD7" s="176" t="s">
        <v>220</v>
      </c>
      <c r="AE7" s="176" t="s">
        <v>221</v>
      </c>
      <c r="AF7" s="176" t="s">
        <v>222</v>
      </c>
      <c r="AG7" s="176" t="s">
        <v>223</v>
      </c>
      <c r="AH7" s="178" t="s">
        <v>224</v>
      </c>
      <c r="AI7" s="177" t="s">
        <v>204</v>
      </c>
    </row>
    <row r="8" s="174" customFormat="true" ht="13.5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7"/>
      <c r="M8" s="175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7"/>
      <c r="Y8" s="175"/>
      <c r="Z8" s="176"/>
      <c r="AA8" s="176"/>
      <c r="AB8" s="176"/>
      <c r="AC8" s="176"/>
      <c r="AD8" s="176"/>
      <c r="AE8" s="176"/>
      <c r="AF8" s="176"/>
      <c r="AG8" s="176"/>
      <c r="AH8" s="178"/>
      <c r="AI8" s="177"/>
    </row>
    <row r="9" s="185" customFormat="true" ht="13.5" hidden="false" customHeight="true" outlineLevel="0" collapsed="false">
      <c r="A9" s="179" t="s">
        <v>225</v>
      </c>
      <c r="B9" s="180" t="s">
        <v>226</v>
      </c>
      <c r="C9" s="181" t="s">
        <v>227</v>
      </c>
      <c r="D9" s="180" t="s">
        <v>228</v>
      </c>
      <c r="E9" s="180" t="s">
        <v>229</v>
      </c>
      <c r="F9" s="180" t="s">
        <v>230</v>
      </c>
      <c r="G9" s="180" t="s">
        <v>231</v>
      </c>
      <c r="H9" s="182" t="s">
        <v>232</v>
      </c>
      <c r="I9" s="180" t="s">
        <v>233</v>
      </c>
      <c r="J9" s="180" t="s">
        <v>234</v>
      </c>
      <c r="K9" s="180" t="s">
        <v>235</v>
      </c>
      <c r="L9" s="183" t="s">
        <v>236</v>
      </c>
      <c r="M9" s="179" t="s">
        <v>225</v>
      </c>
      <c r="N9" s="180" t="s">
        <v>237</v>
      </c>
      <c r="O9" s="180" t="s">
        <v>238</v>
      </c>
      <c r="P9" s="182" t="s">
        <v>239</v>
      </c>
      <c r="Q9" s="180" t="s">
        <v>240</v>
      </c>
      <c r="R9" s="180" t="s">
        <v>241</v>
      </c>
      <c r="S9" s="180" t="s">
        <v>242</v>
      </c>
      <c r="T9" s="180" t="s">
        <v>243</v>
      </c>
      <c r="U9" s="180" t="s">
        <v>244</v>
      </c>
      <c r="V9" s="180" t="s">
        <v>245</v>
      </c>
      <c r="W9" s="180" t="s">
        <v>246</v>
      </c>
      <c r="X9" s="183" t="s">
        <v>236</v>
      </c>
      <c r="Y9" s="179" t="s">
        <v>225</v>
      </c>
      <c r="Z9" s="180" t="s">
        <v>247</v>
      </c>
      <c r="AA9" s="181" t="s">
        <v>248</v>
      </c>
      <c r="AB9" s="180" t="s">
        <v>249</v>
      </c>
      <c r="AC9" s="182" t="s">
        <v>250</v>
      </c>
      <c r="AD9" s="181" t="s">
        <v>251</v>
      </c>
      <c r="AE9" s="180" t="s">
        <v>252</v>
      </c>
      <c r="AF9" s="180" t="s">
        <v>253</v>
      </c>
      <c r="AG9" s="180" t="s">
        <v>254</v>
      </c>
      <c r="AH9" s="184" t="s">
        <v>255</v>
      </c>
      <c r="AI9" s="183" t="s">
        <v>236</v>
      </c>
    </row>
    <row r="10" s="174" customFormat="true" ht="13.5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2"/>
      <c r="I10" s="180"/>
      <c r="J10" s="180"/>
      <c r="K10" s="180"/>
      <c r="L10" s="183"/>
      <c r="M10" s="179"/>
      <c r="N10" s="180"/>
      <c r="O10" s="180"/>
      <c r="P10" s="182"/>
      <c r="Q10" s="180"/>
      <c r="R10" s="180"/>
      <c r="S10" s="180"/>
      <c r="T10" s="180"/>
      <c r="U10" s="180"/>
      <c r="V10" s="180"/>
      <c r="W10" s="180"/>
      <c r="X10" s="183"/>
      <c r="Y10" s="179"/>
      <c r="Z10" s="180"/>
      <c r="AA10" s="180"/>
      <c r="AB10" s="180"/>
      <c r="AC10" s="182"/>
      <c r="AD10" s="181"/>
      <c r="AE10" s="181"/>
      <c r="AF10" s="181"/>
      <c r="AG10" s="181"/>
      <c r="AH10" s="184"/>
      <c r="AI10" s="183"/>
    </row>
    <row r="11" s="174" customFormat="true" ht="5.1" hidden="false" customHeight="tru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8"/>
      <c r="M11" s="186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6"/>
      <c r="Z11" s="187"/>
      <c r="AA11" s="187"/>
      <c r="AB11" s="187"/>
      <c r="AC11" s="187"/>
      <c r="AD11" s="187"/>
      <c r="AE11" s="187"/>
      <c r="AF11" s="187"/>
      <c r="AG11" s="187"/>
      <c r="AH11" s="189"/>
      <c r="AI11" s="188"/>
    </row>
    <row r="12" s="196" customFormat="true" ht="21" hidden="false" customHeight="true" outlineLevel="0" collapsed="false">
      <c r="A12" s="190" t="n">
        <v>2016</v>
      </c>
      <c r="B12" s="191" t="n">
        <v>573775191.3</v>
      </c>
      <c r="C12" s="191" t="n">
        <v>41799304.9</v>
      </c>
      <c r="D12" s="191" t="n">
        <v>103853248.8</v>
      </c>
      <c r="E12" s="191" t="n">
        <v>1175718.4</v>
      </c>
      <c r="F12" s="191" t="n">
        <v>3415018.6</v>
      </c>
      <c r="G12" s="191" t="n">
        <v>329342633.7</v>
      </c>
      <c r="H12" s="191" t="n">
        <v>0</v>
      </c>
      <c r="I12" s="191" t="n">
        <v>735684</v>
      </c>
      <c r="J12" s="191" t="n">
        <v>16408701.9</v>
      </c>
      <c r="K12" s="191" t="n">
        <v>3219185.1</v>
      </c>
      <c r="L12" s="192" t="n">
        <v>2016</v>
      </c>
      <c r="M12" s="193" t="n">
        <v>2016</v>
      </c>
      <c r="N12" s="191" t="n">
        <v>982426.5</v>
      </c>
      <c r="O12" s="191" t="n">
        <v>178673.7</v>
      </c>
      <c r="P12" s="191" t="n">
        <v>94761</v>
      </c>
      <c r="Q12" s="191" t="n">
        <v>372722.1</v>
      </c>
      <c r="R12" s="191" t="n">
        <v>20717562.5</v>
      </c>
      <c r="S12" s="191" t="n">
        <v>1473487.1</v>
      </c>
      <c r="T12" s="191" t="n">
        <v>7290693</v>
      </c>
      <c r="U12" s="191" t="n">
        <v>1804264.1</v>
      </c>
      <c r="V12" s="191" t="n">
        <v>12871467.3</v>
      </c>
      <c r="W12" s="191" t="n">
        <v>15461579.2</v>
      </c>
      <c r="X12" s="194" t="n">
        <v>2016</v>
      </c>
      <c r="Y12" s="193" t="n">
        <v>2016</v>
      </c>
      <c r="Z12" s="191" t="n">
        <v>132837</v>
      </c>
      <c r="AA12" s="191" t="n">
        <v>471125.6</v>
      </c>
      <c r="AB12" s="191" t="n">
        <v>405611.1</v>
      </c>
      <c r="AC12" s="191" t="n">
        <v>400359.8</v>
      </c>
      <c r="AD12" s="191" t="n">
        <v>51380.4</v>
      </c>
      <c r="AE12" s="191" t="n">
        <v>259033</v>
      </c>
      <c r="AF12" s="191" t="n">
        <v>20619.9</v>
      </c>
      <c r="AG12" s="191" t="n">
        <v>1754945.6</v>
      </c>
      <c r="AH12" s="191" t="n">
        <v>9082147</v>
      </c>
      <c r="AI12" s="194" t="n">
        <v>2016</v>
      </c>
      <c r="AJ12" s="194" t="n">
        <v>2016</v>
      </c>
      <c r="AK12" s="195"/>
      <c r="AL12" s="195"/>
    </row>
    <row r="13" s="196" customFormat="true" ht="21" hidden="false" customHeight="true" outlineLevel="0" collapsed="false">
      <c r="A13" s="190" t="n">
        <v>2017</v>
      </c>
      <c r="B13" s="191" t="n">
        <v>573896411.3</v>
      </c>
      <c r="C13" s="191" t="n">
        <v>41673466.4</v>
      </c>
      <c r="D13" s="191" t="n">
        <v>103180769.7</v>
      </c>
      <c r="E13" s="191" t="n">
        <v>1189020.4</v>
      </c>
      <c r="F13" s="191" t="n">
        <v>3425414.6</v>
      </c>
      <c r="G13" s="191" t="n">
        <v>328731250.3</v>
      </c>
      <c r="H13" s="191" t="n">
        <v>0</v>
      </c>
      <c r="I13" s="191" t="n">
        <v>735684</v>
      </c>
      <c r="J13" s="191" t="n">
        <v>16681538.2</v>
      </c>
      <c r="K13" s="191" t="n">
        <v>3307260.8</v>
      </c>
      <c r="L13" s="192" t="n">
        <v>2017</v>
      </c>
      <c r="M13" s="193" t="n">
        <v>2017</v>
      </c>
      <c r="N13" s="191" t="n">
        <v>978735.5</v>
      </c>
      <c r="O13" s="191" t="n">
        <v>198504.7</v>
      </c>
      <c r="P13" s="191" t="n">
        <v>99351.3</v>
      </c>
      <c r="Q13" s="191" t="n">
        <v>408159.2</v>
      </c>
      <c r="R13" s="191" t="n">
        <v>21466096.5</v>
      </c>
      <c r="S13" s="191" t="n">
        <v>1473116.1</v>
      </c>
      <c r="T13" s="191" t="n">
        <v>7498203.7</v>
      </c>
      <c r="U13" s="191" t="n">
        <v>1800967.1</v>
      </c>
      <c r="V13" s="191" t="n">
        <v>12855307.7</v>
      </c>
      <c r="W13" s="191" t="n">
        <v>15439729.2</v>
      </c>
      <c r="X13" s="194" t="n">
        <v>2017</v>
      </c>
      <c r="Y13" s="193" t="n">
        <v>2017</v>
      </c>
      <c r="Z13" s="191" t="n">
        <v>132837</v>
      </c>
      <c r="AA13" s="191" t="n">
        <v>471330.6</v>
      </c>
      <c r="AB13" s="191" t="n">
        <v>409031.1</v>
      </c>
      <c r="AC13" s="191" t="n">
        <v>424681.5</v>
      </c>
      <c r="AD13" s="191" t="n">
        <v>80200.4</v>
      </c>
      <c r="AE13" s="191" t="n">
        <v>263195.1</v>
      </c>
      <c r="AF13" s="191" t="n">
        <v>20619.9</v>
      </c>
      <c r="AG13" s="191" t="n">
        <v>1744207.6</v>
      </c>
      <c r="AH13" s="191" t="n">
        <v>9207732.7</v>
      </c>
      <c r="AI13" s="194" t="n">
        <v>2017</v>
      </c>
      <c r="AJ13" s="194" t="n">
        <v>2017</v>
      </c>
      <c r="AK13" s="195"/>
      <c r="AL13" s="195"/>
    </row>
    <row r="14" s="196" customFormat="true" ht="21" hidden="false" customHeight="true" outlineLevel="0" collapsed="false">
      <c r="A14" s="190" t="n">
        <v>2018</v>
      </c>
      <c r="B14" s="191" t="n">
        <v>560859051.6</v>
      </c>
      <c r="C14" s="191" t="n">
        <v>41336843</v>
      </c>
      <c r="D14" s="191" t="n">
        <v>102109895.2</v>
      </c>
      <c r="E14" s="191" t="n">
        <v>1206460.8</v>
      </c>
      <c r="F14" s="191" t="n">
        <v>3499047.6</v>
      </c>
      <c r="G14" s="191" t="n">
        <v>325098045.2</v>
      </c>
      <c r="H14" s="191" t="n">
        <v>0</v>
      </c>
      <c r="I14" s="191" t="n">
        <v>720832</v>
      </c>
      <c r="J14" s="191" t="n">
        <v>16771192.3</v>
      </c>
      <c r="K14" s="191" t="n">
        <v>3618960.9</v>
      </c>
      <c r="L14" s="192" t="n">
        <v>2018</v>
      </c>
      <c r="M14" s="193" t="n">
        <v>2018</v>
      </c>
      <c r="N14" s="191" t="n">
        <v>977325.5</v>
      </c>
      <c r="O14" s="191" t="n">
        <v>207992.8</v>
      </c>
      <c r="P14" s="191" t="n">
        <v>90217.3</v>
      </c>
      <c r="Q14" s="191" t="n">
        <v>428611.2</v>
      </c>
      <c r="R14" s="191" t="n">
        <v>21698516.6</v>
      </c>
      <c r="S14" s="191" t="n">
        <v>1466703.1</v>
      </c>
      <c r="T14" s="191" t="n">
        <v>7365242.4</v>
      </c>
      <c r="U14" s="191" t="n">
        <v>1796006.3</v>
      </c>
      <c r="V14" s="191" t="n">
        <v>12755614.7</v>
      </c>
      <c r="W14" s="191" t="n">
        <v>15435421.9</v>
      </c>
      <c r="X14" s="194" t="n">
        <v>2018</v>
      </c>
      <c r="Y14" s="193" t="n">
        <v>2018</v>
      </c>
      <c r="Z14" s="191" t="n">
        <v>134743</v>
      </c>
      <c r="AA14" s="191" t="n">
        <v>472966.6</v>
      </c>
      <c r="AB14" s="191" t="n">
        <v>661190.3</v>
      </c>
      <c r="AC14" s="191" t="n">
        <v>437094.5</v>
      </c>
      <c r="AD14" s="191" t="n">
        <v>306689.4</v>
      </c>
      <c r="AE14" s="191" t="n">
        <v>272044.6</v>
      </c>
      <c r="AF14" s="191" t="n">
        <v>21181.9</v>
      </c>
      <c r="AG14" s="191" t="n">
        <v>1698168.6</v>
      </c>
      <c r="AH14" s="191" t="n">
        <v>9631360.6</v>
      </c>
      <c r="AI14" s="194" t="n">
        <v>2018</v>
      </c>
      <c r="AJ14" s="194" t="n">
        <v>2018</v>
      </c>
      <c r="AK14" s="195"/>
      <c r="AL14" s="195"/>
    </row>
    <row r="15" s="174" customFormat="true" ht="21" hidden="false" customHeight="true" outlineLevel="0" collapsed="false">
      <c r="A15" s="190" t="n">
        <v>2019</v>
      </c>
      <c r="B15" s="191" t="n">
        <v>586558276.7</v>
      </c>
      <c r="C15" s="191" t="n">
        <v>41634825.9</v>
      </c>
      <c r="D15" s="191" t="n">
        <v>102655951.8</v>
      </c>
      <c r="E15" s="191" t="n">
        <v>1209580.8</v>
      </c>
      <c r="F15" s="191" t="n">
        <v>3678493.6</v>
      </c>
      <c r="G15" s="191" t="n">
        <v>325363188.3</v>
      </c>
      <c r="H15" s="191" t="n">
        <v>0</v>
      </c>
      <c r="I15" s="191" t="n">
        <v>646051.6</v>
      </c>
      <c r="J15" s="191" t="n">
        <v>17112361.8</v>
      </c>
      <c r="K15" s="191" t="n">
        <v>4185462.2</v>
      </c>
      <c r="L15" s="192" t="n">
        <v>2019</v>
      </c>
      <c r="M15" s="193" t="n">
        <v>2019</v>
      </c>
      <c r="N15" s="191" t="n">
        <v>971513.1</v>
      </c>
      <c r="O15" s="191" t="n">
        <v>215622.7</v>
      </c>
      <c r="P15" s="191" t="n">
        <v>99807.3</v>
      </c>
      <c r="Q15" s="191" t="n">
        <v>461674.2</v>
      </c>
      <c r="R15" s="191" t="n">
        <v>22057390.2</v>
      </c>
      <c r="S15" s="191" t="n">
        <v>1465291.1</v>
      </c>
      <c r="T15" s="191" t="n">
        <v>7518400.4</v>
      </c>
      <c r="U15" s="191" t="n">
        <v>1804504.8</v>
      </c>
      <c r="V15" s="191" t="n">
        <v>12828615.9</v>
      </c>
      <c r="W15" s="191" t="n">
        <v>28633203.7</v>
      </c>
      <c r="X15" s="194" t="n">
        <v>2019</v>
      </c>
      <c r="Y15" s="197" t="n">
        <v>2019</v>
      </c>
      <c r="Z15" s="191" t="n">
        <v>140683</v>
      </c>
      <c r="AA15" s="191" t="n">
        <v>472966.6</v>
      </c>
      <c r="AB15" s="191" t="n">
        <v>778264</v>
      </c>
      <c r="AC15" s="191" t="n">
        <v>430306.4</v>
      </c>
      <c r="AD15" s="191" t="n">
        <v>365557.4</v>
      </c>
      <c r="AE15" s="191" t="n">
        <v>287949.1</v>
      </c>
      <c r="AF15" s="191" t="n">
        <v>21181.9</v>
      </c>
      <c r="AG15" s="191" t="n">
        <v>1745391.8</v>
      </c>
      <c r="AH15" s="191" t="n">
        <v>9774037.1</v>
      </c>
      <c r="AI15" s="194" t="n">
        <v>2019</v>
      </c>
    </row>
    <row r="16" s="205" customFormat="true" ht="21" hidden="false" customHeight="true" outlineLevel="0" collapsed="false">
      <c r="A16" s="198" t="n">
        <v>2020</v>
      </c>
      <c r="B16" s="199" t="n">
        <f aca="false">SUM(B17:B31)</f>
        <v>586744614.4</v>
      </c>
      <c r="C16" s="199" t="n">
        <f aca="false">SUM(C17:C31)</f>
        <v>41408875.7</v>
      </c>
      <c r="D16" s="199" t="n">
        <f aca="false">SUM(D17:D31)</f>
        <v>102303024.2</v>
      </c>
      <c r="E16" s="199" t="n">
        <f aca="false">SUM(E17:E31)</f>
        <v>1208223.8</v>
      </c>
      <c r="F16" s="199" t="n">
        <f aca="false">SUM(F17:F31)</f>
        <v>3723742.6</v>
      </c>
      <c r="G16" s="199" t="n">
        <f aca="false">SUM(G17:G31)</f>
        <v>324523154.4</v>
      </c>
      <c r="H16" s="199" t="n">
        <f aca="false">SUM(H17:H31)</f>
        <v>0</v>
      </c>
      <c r="I16" s="199" t="n">
        <f aca="false">SUM(I17:I31)</f>
        <v>646051.6</v>
      </c>
      <c r="J16" s="199" t="n">
        <f aca="false">SUM(J17:J31)</f>
        <v>17639923.1</v>
      </c>
      <c r="K16" s="199" t="n">
        <f aca="false">SUM(K17:K31)</f>
        <v>4222937.2</v>
      </c>
      <c r="L16" s="200" t="n">
        <v>2020</v>
      </c>
      <c r="M16" s="201" t="n">
        <v>2020</v>
      </c>
      <c r="N16" s="199" t="n">
        <f aca="false">SUM(N17:N31)</f>
        <v>973591.5</v>
      </c>
      <c r="O16" s="199" t="n">
        <f aca="false">SUM(O17:O31)</f>
        <v>227137.7</v>
      </c>
      <c r="P16" s="199" t="n">
        <f aca="false">SUM(P17:P31)</f>
        <v>101562.8</v>
      </c>
      <c r="Q16" s="199" t="n">
        <f aca="false">SUM(Q17:Q31)</f>
        <v>478797.4</v>
      </c>
      <c r="R16" s="199" t="n">
        <f aca="false">SUM(R17:R31)</f>
        <v>22236290.8</v>
      </c>
      <c r="S16" s="199" t="n">
        <f aca="false">SUM(S17:S31)</f>
        <v>1465316.1</v>
      </c>
      <c r="T16" s="202" t="n">
        <f aca="false">SUM(T17:T31)</f>
        <v>7588459.1</v>
      </c>
      <c r="U16" s="202" t="n">
        <f aca="false">SUM(U17:U31)</f>
        <v>1803145</v>
      </c>
      <c r="V16" s="199" t="n">
        <f aca="false">SUM(V17:V31)</f>
        <v>12799055</v>
      </c>
      <c r="W16" s="199" t="n">
        <f aca="false">SUM(W17:W31)</f>
        <v>28618636.3</v>
      </c>
      <c r="X16" s="203" t="n">
        <v>2020</v>
      </c>
      <c r="Y16" s="201" t="n">
        <v>2020</v>
      </c>
      <c r="Z16" s="199" t="n">
        <f aca="false">SUM(Z17:Z31)</f>
        <v>131897</v>
      </c>
      <c r="AA16" s="199" t="n">
        <f aca="false">SUM(AA17:AA31)</f>
        <v>473535.2</v>
      </c>
      <c r="AB16" s="199" t="n">
        <f aca="false">SUM(AB17:AB31)</f>
        <v>865315.5</v>
      </c>
      <c r="AC16" s="199" t="n">
        <f aca="false">SUM(AC17:AC31)</f>
        <v>645601.3</v>
      </c>
      <c r="AD16" s="199" t="n">
        <f aca="false">SUM(AD17:AD31)</f>
        <v>400029.4</v>
      </c>
      <c r="AE16" s="199" t="n">
        <f aca="false">SUM(AE17:AE32)</f>
        <v>301556.8</v>
      </c>
      <c r="AF16" s="199" t="n">
        <f aca="false">SUM(AF17:AF31)</f>
        <v>21181.9</v>
      </c>
      <c r="AG16" s="199" t="n">
        <f aca="false">SUM(AG17:AG31)</f>
        <v>1750691.8</v>
      </c>
      <c r="AH16" s="199" t="n">
        <f aca="false">SUM(AH17:AH31)</f>
        <v>10186881.2</v>
      </c>
      <c r="AI16" s="203" t="n">
        <v>2020</v>
      </c>
      <c r="AJ16" s="204"/>
      <c r="AK16" s="204"/>
    </row>
    <row r="17" s="214" customFormat="true" ht="21" hidden="false" customHeight="true" outlineLevel="0" collapsed="false">
      <c r="A17" s="206" t="s">
        <v>147</v>
      </c>
      <c r="B17" s="191" t="n">
        <f aca="false">SUM(C17,D17,E17,F17,G17,H17,I17,J17,K17,N17,O17,P17,Q17,R17,S17,T17,U17,V17,W17,Z17,AA17,AB17,AC17,AD17,AE17,AF17,AG17,AH17)</f>
        <v>65885820.2</v>
      </c>
      <c r="C17" s="207" t="n">
        <v>4530904.2</v>
      </c>
      <c r="D17" s="207" t="n">
        <v>13815768.8</v>
      </c>
      <c r="E17" s="207" t="n">
        <v>469445</v>
      </c>
      <c r="F17" s="207" t="n">
        <v>285712</v>
      </c>
      <c r="G17" s="207" t="n">
        <v>33433921</v>
      </c>
      <c r="H17" s="208" t="n">
        <v>0</v>
      </c>
      <c r="I17" s="209" t="n">
        <v>0</v>
      </c>
      <c r="J17" s="207" t="n">
        <v>1940077.2</v>
      </c>
      <c r="K17" s="207" t="n">
        <v>398354.1</v>
      </c>
      <c r="L17" s="210" t="s">
        <v>148</v>
      </c>
      <c r="M17" s="211" t="s">
        <v>147</v>
      </c>
      <c r="N17" s="207" t="n">
        <v>74959</v>
      </c>
      <c r="O17" s="207" t="n">
        <v>24501.6</v>
      </c>
      <c r="P17" s="207" t="n">
        <v>4515</v>
      </c>
      <c r="Q17" s="207" t="n">
        <v>33461</v>
      </c>
      <c r="R17" s="207" t="n">
        <v>3026564.2</v>
      </c>
      <c r="S17" s="207" t="n">
        <v>170887</v>
      </c>
      <c r="T17" s="212" t="n">
        <v>2063337.5</v>
      </c>
      <c r="U17" s="212" t="n">
        <v>329776.6</v>
      </c>
      <c r="V17" s="207" t="n">
        <v>1621396.1</v>
      </c>
      <c r="W17" s="207" t="n">
        <v>1320027.5</v>
      </c>
      <c r="X17" s="210" t="s">
        <v>148</v>
      </c>
      <c r="Y17" s="211" t="s">
        <v>147</v>
      </c>
      <c r="Z17" s="207" t="n">
        <v>4739</v>
      </c>
      <c r="AA17" s="207" t="n">
        <v>237001.3</v>
      </c>
      <c r="AB17" s="207" t="n">
        <v>65438.5</v>
      </c>
      <c r="AC17" s="207" t="n">
        <v>681</v>
      </c>
      <c r="AD17" s="207" t="n">
        <v>8540</v>
      </c>
      <c r="AE17" s="207" t="n">
        <v>21690</v>
      </c>
      <c r="AF17" s="207" t="n">
        <v>545</v>
      </c>
      <c r="AG17" s="207" t="n">
        <v>206437</v>
      </c>
      <c r="AH17" s="207" t="n">
        <v>1797140.6</v>
      </c>
      <c r="AI17" s="213" t="s">
        <v>148</v>
      </c>
    </row>
    <row r="18" s="214" customFormat="true" ht="21" hidden="false" customHeight="true" outlineLevel="0" collapsed="false">
      <c r="A18" s="206" t="s">
        <v>149</v>
      </c>
      <c r="B18" s="191" t="n">
        <f aca="false">SUM(C18,D18,E18,F18,G18,H18,I18,J18,K18,N18,O18,P18,Q18,R18,S18,T18,U18,V18,W18,Z18,AA18,AB18,AC18,AD18,AE18,AF18,AG18,AH18)</f>
        <v>13338410.1</v>
      </c>
      <c r="C18" s="207" t="n">
        <v>1970508</v>
      </c>
      <c r="D18" s="207" t="n">
        <v>3048189</v>
      </c>
      <c r="E18" s="207" t="n">
        <v>20050</v>
      </c>
      <c r="F18" s="207" t="n">
        <v>64722</v>
      </c>
      <c r="G18" s="207" t="n">
        <v>5800446</v>
      </c>
      <c r="H18" s="208" t="n">
        <v>0</v>
      </c>
      <c r="I18" s="209" t="n">
        <v>0</v>
      </c>
      <c r="J18" s="207" t="n">
        <v>531819</v>
      </c>
      <c r="K18" s="207" t="n">
        <v>255990.7</v>
      </c>
      <c r="L18" s="210" t="s">
        <v>150</v>
      </c>
      <c r="M18" s="211" t="s">
        <v>149</v>
      </c>
      <c r="N18" s="207" t="n">
        <v>28354</v>
      </c>
      <c r="O18" s="207" t="n">
        <v>2064</v>
      </c>
      <c r="P18" s="207" t="n">
        <v>0</v>
      </c>
      <c r="Q18" s="207" t="n">
        <v>21257</v>
      </c>
      <c r="R18" s="207" t="n">
        <v>738116.9</v>
      </c>
      <c r="S18" s="207" t="n">
        <v>154989</v>
      </c>
      <c r="T18" s="212" t="n">
        <v>134420</v>
      </c>
      <c r="U18" s="212" t="n">
        <v>11687</v>
      </c>
      <c r="V18" s="207" t="n">
        <v>239515</v>
      </c>
      <c r="W18" s="207" t="n">
        <v>198429.8</v>
      </c>
      <c r="X18" s="210" t="s">
        <v>150</v>
      </c>
      <c r="Y18" s="211" t="s">
        <v>149</v>
      </c>
      <c r="Z18" s="207" t="n">
        <v>0</v>
      </c>
      <c r="AA18" s="207" t="n">
        <v>22641</v>
      </c>
      <c r="AB18" s="207" t="n">
        <v>14333.7</v>
      </c>
      <c r="AC18" s="207" t="n">
        <v>0</v>
      </c>
      <c r="AD18" s="207" t="n">
        <v>5057</v>
      </c>
      <c r="AE18" s="207" t="n">
        <v>2327</v>
      </c>
      <c r="AF18" s="207" t="n">
        <v>2929</v>
      </c>
      <c r="AG18" s="207" t="n">
        <v>23754</v>
      </c>
      <c r="AH18" s="207" t="n">
        <v>46811</v>
      </c>
      <c r="AI18" s="213" t="s">
        <v>150</v>
      </c>
    </row>
    <row r="19" s="214" customFormat="true" ht="21" hidden="false" customHeight="true" outlineLevel="0" collapsed="false">
      <c r="A19" s="206" t="s">
        <v>256</v>
      </c>
      <c r="B19" s="191" t="n">
        <f aca="false">SUM(C19,D19,E19,F19,G19,H19,I19,J19,K19,N19,O19,P19,Q19,R19,S19,T19,U19,V19,W19,Z19,AA19,AB19,AC19,AD19,AE19,AF19,AG19,AH19)</f>
        <v>36425608.2</v>
      </c>
      <c r="C19" s="207" t="n">
        <v>3272815.8</v>
      </c>
      <c r="D19" s="207" t="n">
        <v>8840494.1</v>
      </c>
      <c r="E19" s="207" t="n">
        <v>102547</v>
      </c>
      <c r="F19" s="207" t="n">
        <v>436975</v>
      </c>
      <c r="G19" s="207" t="n">
        <v>14300674</v>
      </c>
      <c r="H19" s="208" t="n">
        <v>0</v>
      </c>
      <c r="I19" s="209" t="n">
        <v>0</v>
      </c>
      <c r="J19" s="207" t="n">
        <v>1265811.3</v>
      </c>
      <c r="K19" s="207" t="n">
        <v>1943408.9</v>
      </c>
      <c r="L19" s="210" t="s">
        <v>153</v>
      </c>
      <c r="M19" s="211" t="s">
        <v>151</v>
      </c>
      <c r="N19" s="207" t="n">
        <v>46083</v>
      </c>
      <c r="O19" s="207" t="n">
        <v>8168.6</v>
      </c>
      <c r="P19" s="207" t="n">
        <v>11301</v>
      </c>
      <c r="Q19" s="207" t="n">
        <v>32721</v>
      </c>
      <c r="R19" s="207" t="n">
        <v>1551225</v>
      </c>
      <c r="S19" s="207" t="n">
        <v>153232.1</v>
      </c>
      <c r="T19" s="212" t="n">
        <v>531322.8</v>
      </c>
      <c r="U19" s="212" t="n">
        <v>236173.7</v>
      </c>
      <c r="V19" s="207" t="n">
        <v>879822.2</v>
      </c>
      <c r="W19" s="207" t="n">
        <v>308422.8</v>
      </c>
      <c r="X19" s="210" t="s">
        <v>153</v>
      </c>
      <c r="Y19" s="211" t="s">
        <v>151</v>
      </c>
      <c r="Z19" s="207" t="n">
        <v>2274</v>
      </c>
      <c r="AA19" s="207" t="n">
        <v>34038.1</v>
      </c>
      <c r="AB19" s="207" t="n">
        <v>185148.3</v>
      </c>
      <c r="AC19" s="207" t="n">
        <v>0</v>
      </c>
      <c r="AD19" s="207" t="n">
        <v>2914</v>
      </c>
      <c r="AE19" s="207" t="n">
        <v>21706</v>
      </c>
      <c r="AF19" s="207" t="n">
        <v>585</v>
      </c>
      <c r="AG19" s="207" t="n">
        <v>87158</v>
      </c>
      <c r="AH19" s="207" t="n">
        <v>2170586.5</v>
      </c>
      <c r="AI19" s="213" t="s">
        <v>153</v>
      </c>
    </row>
    <row r="20" s="214" customFormat="true" ht="21" hidden="false" customHeight="true" outlineLevel="0" collapsed="false">
      <c r="A20" s="206" t="s">
        <v>154</v>
      </c>
      <c r="B20" s="191" t="n">
        <f aca="false">SUM(C20,D20,E20,F20,G20,H20,I20,J20,K20,N20,O20,P20,Q20,R20,S20,T20,U20,V20,W20,Z20,AA20,AB20,AC20,AD20,AE20,AF20,AG20,AH20)</f>
        <v>52118180.9</v>
      </c>
      <c r="C20" s="207" t="n">
        <v>4576026.2</v>
      </c>
      <c r="D20" s="207" t="n">
        <v>5670366.6</v>
      </c>
      <c r="E20" s="207" t="n">
        <v>17872</v>
      </c>
      <c r="F20" s="207" t="n">
        <v>135361</v>
      </c>
      <c r="G20" s="207" t="n">
        <v>32324169.7</v>
      </c>
      <c r="H20" s="208" t="n">
        <v>0</v>
      </c>
      <c r="I20" s="207" t="n">
        <v>413506.6</v>
      </c>
      <c r="J20" s="207" t="n">
        <v>1138980.1</v>
      </c>
      <c r="K20" s="207" t="n">
        <v>444017.1</v>
      </c>
      <c r="L20" s="210" t="s">
        <v>155</v>
      </c>
      <c r="M20" s="211" t="s">
        <v>154</v>
      </c>
      <c r="N20" s="207" t="n">
        <v>72437.6</v>
      </c>
      <c r="O20" s="207" t="n">
        <v>14073</v>
      </c>
      <c r="P20" s="207" t="n">
        <v>1968</v>
      </c>
      <c r="Q20" s="207" t="n">
        <v>22764</v>
      </c>
      <c r="R20" s="207" t="n">
        <v>1071475</v>
      </c>
      <c r="S20" s="207" t="n">
        <v>0</v>
      </c>
      <c r="T20" s="212" t="n">
        <v>103458</v>
      </c>
      <c r="U20" s="212" t="n">
        <v>170500.5</v>
      </c>
      <c r="V20" s="207" t="n">
        <v>689831.8</v>
      </c>
      <c r="W20" s="207" t="n">
        <v>2789876.9</v>
      </c>
      <c r="X20" s="210" t="s">
        <v>155</v>
      </c>
      <c r="Y20" s="211" t="s">
        <v>257</v>
      </c>
      <c r="Z20" s="207" t="n">
        <v>7284</v>
      </c>
      <c r="AA20" s="207" t="n">
        <v>628</v>
      </c>
      <c r="AB20" s="207" t="n">
        <v>249356.4</v>
      </c>
      <c r="AC20" s="207" t="n">
        <v>2666</v>
      </c>
      <c r="AD20" s="207" t="n">
        <v>26195</v>
      </c>
      <c r="AE20" s="207" t="n">
        <v>37693</v>
      </c>
      <c r="AF20" s="207" t="n">
        <v>1875</v>
      </c>
      <c r="AG20" s="207" t="n">
        <v>151402.2</v>
      </c>
      <c r="AH20" s="207" t="n">
        <v>1984397.2</v>
      </c>
      <c r="AI20" s="213" t="s">
        <v>155</v>
      </c>
    </row>
    <row r="21" s="214" customFormat="true" ht="21" hidden="false" customHeight="true" outlineLevel="0" collapsed="false">
      <c r="A21" s="206" t="s">
        <v>156</v>
      </c>
      <c r="B21" s="191" t="n">
        <f aca="false">SUM(C21,D21,E21,F21,G21,H21,I21,J21,K21,N21,O21,P21,Q21,R21,S21,T21,U21,V21,W21,Z21,AA21,AB21,AC21,AD21,AE21,AF21,AG21,AH21)</f>
        <v>64390748.8</v>
      </c>
      <c r="C21" s="207" t="n">
        <v>6849211</v>
      </c>
      <c r="D21" s="207" t="n">
        <v>10697398.1</v>
      </c>
      <c r="E21" s="207" t="n">
        <v>131264</v>
      </c>
      <c r="F21" s="207" t="n">
        <v>2021392.6</v>
      </c>
      <c r="G21" s="207" t="n">
        <v>28491541.3</v>
      </c>
      <c r="H21" s="208" t="n">
        <v>0</v>
      </c>
      <c r="I21" s="207" t="n">
        <v>78103</v>
      </c>
      <c r="J21" s="207" t="n">
        <v>1299281.7</v>
      </c>
      <c r="K21" s="207" t="n">
        <v>135388</v>
      </c>
      <c r="L21" s="210" t="s">
        <v>157</v>
      </c>
      <c r="M21" s="211" t="s">
        <v>156</v>
      </c>
      <c r="N21" s="207" t="n">
        <v>50687</v>
      </c>
      <c r="O21" s="207" t="n">
        <v>4945.8</v>
      </c>
      <c r="P21" s="207" t="n">
        <v>3793</v>
      </c>
      <c r="Q21" s="207" t="n">
        <v>82860</v>
      </c>
      <c r="R21" s="207" t="n">
        <v>1791332.2</v>
      </c>
      <c r="S21" s="207" t="n">
        <v>0</v>
      </c>
      <c r="T21" s="212" t="n">
        <v>88359</v>
      </c>
      <c r="U21" s="212" t="n">
        <v>231548.8</v>
      </c>
      <c r="V21" s="207" t="n">
        <v>1500641.6</v>
      </c>
      <c r="W21" s="207" t="n">
        <v>9663211.2</v>
      </c>
      <c r="X21" s="210" t="s">
        <v>157</v>
      </c>
      <c r="Y21" s="211" t="s">
        <v>156</v>
      </c>
      <c r="Z21" s="207" t="n">
        <v>101917</v>
      </c>
      <c r="AA21" s="207" t="n">
        <v>0</v>
      </c>
      <c r="AB21" s="207" t="n">
        <v>14310.4</v>
      </c>
      <c r="AC21" s="207" t="n">
        <v>9522</v>
      </c>
      <c r="AD21" s="207" t="n">
        <v>5875</v>
      </c>
      <c r="AE21" s="207" t="n">
        <v>17017</v>
      </c>
      <c r="AF21" s="207" t="n">
        <v>0</v>
      </c>
      <c r="AG21" s="207" t="n">
        <v>206373</v>
      </c>
      <c r="AH21" s="207" t="n">
        <v>914776.1</v>
      </c>
      <c r="AI21" s="213" t="s">
        <v>157</v>
      </c>
    </row>
    <row r="22" s="214" customFormat="true" ht="21" hidden="false" customHeight="true" outlineLevel="0" collapsed="false">
      <c r="A22" s="206" t="s">
        <v>158</v>
      </c>
      <c r="B22" s="191" t="n">
        <f aca="false">SUM(C22,D22,E22,F22,G22,H22,I22,J22,K22,N22,O22,P22,Q22,R22,S22,T22,U22,V22,W22,Z22,AA22,AB22,AC22,AD22,AE22,AF22,AG22,AH22)</f>
        <v>41210644.8</v>
      </c>
      <c r="C22" s="207" t="n">
        <v>3557211</v>
      </c>
      <c r="D22" s="207" t="n">
        <v>7758683.2</v>
      </c>
      <c r="E22" s="207" t="n">
        <v>19870</v>
      </c>
      <c r="F22" s="207" t="n">
        <v>193633</v>
      </c>
      <c r="G22" s="207" t="n">
        <v>20635501.3</v>
      </c>
      <c r="H22" s="208" t="n">
        <v>0</v>
      </c>
      <c r="I22" s="207" t="n">
        <v>154442</v>
      </c>
      <c r="J22" s="207" t="n">
        <v>896658.8</v>
      </c>
      <c r="K22" s="207" t="n">
        <v>271813.3</v>
      </c>
      <c r="L22" s="210" t="s">
        <v>159</v>
      </c>
      <c r="M22" s="211" t="s">
        <v>158</v>
      </c>
      <c r="N22" s="207" t="n">
        <v>35018</v>
      </c>
      <c r="O22" s="207" t="n">
        <v>9256.1</v>
      </c>
      <c r="P22" s="207" t="n">
        <v>9674</v>
      </c>
      <c r="Q22" s="207" t="n">
        <v>18922</v>
      </c>
      <c r="R22" s="207" t="n">
        <v>1705173.5</v>
      </c>
      <c r="S22" s="207" t="n">
        <v>180406</v>
      </c>
      <c r="T22" s="212" t="n">
        <v>344919</v>
      </c>
      <c r="U22" s="212" t="n">
        <v>74306.7</v>
      </c>
      <c r="V22" s="207" t="n">
        <v>1089936.2</v>
      </c>
      <c r="W22" s="207" t="n">
        <v>3658408.9</v>
      </c>
      <c r="X22" s="210" t="s">
        <v>159</v>
      </c>
      <c r="Y22" s="211" t="s">
        <v>158</v>
      </c>
      <c r="Z22" s="207" t="n">
        <v>0</v>
      </c>
      <c r="AA22" s="207" t="n">
        <v>50715.1</v>
      </c>
      <c r="AB22" s="207" t="n">
        <v>22874.2</v>
      </c>
      <c r="AC22" s="207" t="n">
        <v>0</v>
      </c>
      <c r="AD22" s="207" t="n">
        <v>31728</v>
      </c>
      <c r="AE22" s="207" t="n">
        <v>5854</v>
      </c>
      <c r="AF22" s="207" t="n">
        <v>3406</v>
      </c>
      <c r="AG22" s="207" t="n">
        <v>130894</v>
      </c>
      <c r="AH22" s="207" t="n">
        <v>351340.5</v>
      </c>
      <c r="AI22" s="213" t="s">
        <v>159</v>
      </c>
    </row>
    <row r="23" s="214" customFormat="true" ht="21" hidden="false" customHeight="true" outlineLevel="0" collapsed="false">
      <c r="A23" s="206" t="s">
        <v>160</v>
      </c>
      <c r="B23" s="191" t="n">
        <f aca="false">SUM(C23,D23,E23,F23,G23,H23,I23,J23,K23,N23,O23,P23,Q23,R23,S23,T23,U23,V23,W23,Z23,AA23,AB23,AC23,AD23,AE23,AF23,AG23,AH23)</f>
        <v>69920510.7</v>
      </c>
      <c r="C23" s="207" t="n">
        <v>3673301</v>
      </c>
      <c r="D23" s="207" t="n">
        <v>8838344.9</v>
      </c>
      <c r="E23" s="207" t="n">
        <v>106344</v>
      </c>
      <c r="F23" s="207" t="n">
        <v>186164</v>
      </c>
      <c r="G23" s="207" t="n">
        <v>48008194</v>
      </c>
      <c r="H23" s="208" t="n">
        <v>0</v>
      </c>
      <c r="I23" s="209" t="n">
        <v>0</v>
      </c>
      <c r="J23" s="207" t="n">
        <v>1238186</v>
      </c>
      <c r="K23" s="207" t="n">
        <v>50759</v>
      </c>
      <c r="L23" s="210" t="s">
        <v>161</v>
      </c>
      <c r="M23" s="211" t="s">
        <v>160</v>
      </c>
      <c r="N23" s="207" t="n">
        <v>83237</v>
      </c>
      <c r="O23" s="207" t="n">
        <v>1964</v>
      </c>
      <c r="P23" s="207" t="n">
        <v>4378</v>
      </c>
      <c r="Q23" s="207" t="n">
        <v>37493.3</v>
      </c>
      <c r="R23" s="207" t="n">
        <v>2001307.2</v>
      </c>
      <c r="S23" s="207" t="n">
        <v>0</v>
      </c>
      <c r="T23" s="212" t="n">
        <v>910456.7</v>
      </c>
      <c r="U23" s="212" t="n">
        <v>68870.6</v>
      </c>
      <c r="V23" s="207" t="n">
        <v>1363232.3</v>
      </c>
      <c r="W23" s="207" t="n">
        <v>2883590.7</v>
      </c>
      <c r="X23" s="210" t="s">
        <v>161</v>
      </c>
      <c r="Y23" s="211" t="s">
        <v>160</v>
      </c>
      <c r="Z23" s="207" t="n">
        <v>3101</v>
      </c>
      <c r="AA23" s="207" t="n">
        <v>16705</v>
      </c>
      <c r="AB23" s="207" t="n">
        <v>0</v>
      </c>
      <c r="AC23" s="207" t="n">
        <v>9929</v>
      </c>
      <c r="AD23" s="207" t="n">
        <v>0</v>
      </c>
      <c r="AE23" s="207" t="n">
        <v>16726</v>
      </c>
      <c r="AF23" s="207" t="n">
        <v>0</v>
      </c>
      <c r="AG23" s="207" t="n">
        <v>102315</v>
      </c>
      <c r="AH23" s="207" t="n">
        <v>315912</v>
      </c>
      <c r="AI23" s="213" t="s">
        <v>161</v>
      </c>
    </row>
    <row r="24" s="214" customFormat="true" ht="21" hidden="false" customHeight="true" outlineLevel="0" collapsed="false">
      <c r="A24" s="206" t="s">
        <v>162</v>
      </c>
      <c r="B24" s="191" t="n">
        <f aca="false">SUM(C24,D24,E24,F24,G24,H24,I24,J24,K24,N24,O24,P24,Q24,R24,S24,T24,U24,V24,W24,Z24,AA24,AB24,AC24,AD24,AE24,AF24,AG24,AH24)</f>
        <v>49462639</v>
      </c>
      <c r="C24" s="207" t="n">
        <v>3442376.9</v>
      </c>
      <c r="D24" s="207" t="n">
        <v>18895358.4</v>
      </c>
      <c r="E24" s="207" t="n">
        <v>185316.8</v>
      </c>
      <c r="F24" s="207" t="n">
        <v>176547</v>
      </c>
      <c r="G24" s="207" t="n">
        <v>16971710</v>
      </c>
      <c r="H24" s="208" t="n">
        <v>0</v>
      </c>
      <c r="I24" s="209" t="n">
        <v>0</v>
      </c>
      <c r="J24" s="207" t="n">
        <v>1544214.7</v>
      </c>
      <c r="K24" s="207" t="n">
        <v>169487.6</v>
      </c>
      <c r="L24" s="210" t="s">
        <v>163</v>
      </c>
      <c r="M24" s="211" t="s">
        <v>162</v>
      </c>
      <c r="N24" s="207" t="n">
        <v>32187</v>
      </c>
      <c r="O24" s="207" t="n">
        <v>7502.1</v>
      </c>
      <c r="P24" s="207" t="n">
        <v>5535</v>
      </c>
      <c r="Q24" s="207" t="n">
        <v>70734</v>
      </c>
      <c r="R24" s="207" t="n">
        <v>2949772.3</v>
      </c>
      <c r="S24" s="207" t="n">
        <v>307520</v>
      </c>
      <c r="T24" s="212" t="n">
        <v>446609.6</v>
      </c>
      <c r="U24" s="212" t="n">
        <v>130037</v>
      </c>
      <c r="V24" s="207" t="n">
        <v>2083225.4</v>
      </c>
      <c r="W24" s="207" t="n">
        <v>797115.9</v>
      </c>
      <c r="X24" s="210" t="s">
        <v>163</v>
      </c>
      <c r="Y24" s="211" t="s">
        <v>162</v>
      </c>
      <c r="Z24" s="207" t="n">
        <v>5728</v>
      </c>
      <c r="AA24" s="207" t="n">
        <v>58095</v>
      </c>
      <c r="AB24" s="207" t="n">
        <v>2283.8</v>
      </c>
      <c r="AC24" s="207" t="n">
        <v>257474.3</v>
      </c>
      <c r="AD24" s="207" t="n">
        <v>289.4</v>
      </c>
      <c r="AE24" s="207" t="n">
        <v>20075.7</v>
      </c>
      <c r="AF24" s="207" t="n">
        <v>10083.9</v>
      </c>
      <c r="AG24" s="207" t="n">
        <v>229136.6</v>
      </c>
      <c r="AH24" s="207" t="n">
        <v>664222.6</v>
      </c>
      <c r="AI24" s="213" t="s">
        <v>163</v>
      </c>
    </row>
    <row r="25" s="214" customFormat="true" ht="21" hidden="false" customHeight="true" outlineLevel="0" collapsed="false">
      <c r="A25" s="206" t="s">
        <v>164</v>
      </c>
      <c r="B25" s="191" t="n">
        <f aca="false">SUM(C25,D25,E25,F25,G25,H25,I25,J25,K25,N25,O25,P25,Q25,R25,S25,T25,U25,V25,W25,Z25,AA25,AB25,AC25,AD25,AE25,AF25,AG25,AH25)</f>
        <v>41931023.3</v>
      </c>
      <c r="C25" s="207" t="n">
        <v>2892689</v>
      </c>
      <c r="D25" s="207" t="n">
        <v>9206672.5</v>
      </c>
      <c r="E25" s="207" t="n">
        <v>125152</v>
      </c>
      <c r="F25" s="207" t="n">
        <v>103209</v>
      </c>
      <c r="G25" s="207" t="n">
        <v>23091705.9</v>
      </c>
      <c r="H25" s="208" t="n">
        <v>0</v>
      </c>
      <c r="I25" s="209" t="n">
        <v>0</v>
      </c>
      <c r="J25" s="207" t="n">
        <v>1068588.6</v>
      </c>
      <c r="K25" s="207" t="n">
        <v>140312.2</v>
      </c>
      <c r="L25" s="210" t="s">
        <v>165</v>
      </c>
      <c r="M25" s="211" t="s">
        <v>164</v>
      </c>
      <c r="N25" s="207" t="n">
        <v>62498</v>
      </c>
      <c r="O25" s="207" t="n">
        <v>3394</v>
      </c>
      <c r="P25" s="207" t="n">
        <v>4546</v>
      </c>
      <c r="Q25" s="207" t="n">
        <v>18048</v>
      </c>
      <c r="R25" s="207" t="n">
        <v>1635214.7</v>
      </c>
      <c r="S25" s="207" t="n">
        <v>290713</v>
      </c>
      <c r="T25" s="212" t="n">
        <v>884416.9</v>
      </c>
      <c r="U25" s="212" t="n">
        <v>176983.1</v>
      </c>
      <c r="V25" s="207" t="n">
        <v>1211138.4</v>
      </c>
      <c r="W25" s="207" t="n">
        <v>536769</v>
      </c>
      <c r="X25" s="210" t="s">
        <v>165</v>
      </c>
      <c r="Y25" s="211" t="s">
        <v>164</v>
      </c>
      <c r="Z25" s="207" t="n">
        <v>0</v>
      </c>
      <c r="AA25" s="207" t="n">
        <v>33767.3</v>
      </c>
      <c r="AB25" s="207" t="n">
        <v>0</v>
      </c>
      <c r="AC25" s="207" t="n">
        <v>0</v>
      </c>
      <c r="AD25" s="207" t="n">
        <v>6049</v>
      </c>
      <c r="AE25" s="207" t="n">
        <v>9746</v>
      </c>
      <c r="AF25" s="207" t="n">
        <v>1196</v>
      </c>
      <c r="AG25" s="207" t="n">
        <v>153196</v>
      </c>
      <c r="AH25" s="207" t="n">
        <v>275018.7</v>
      </c>
      <c r="AI25" s="213" t="s">
        <v>165</v>
      </c>
    </row>
    <row r="26" s="214" customFormat="true" ht="21" hidden="false" customHeight="true" outlineLevel="0" collapsed="false">
      <c r="A26" s="206" t="s">
        <v>166</v>
      </c>
      <c r="B26" s="191" t="n">
        <f aca="false">SUM(C26,D26,E26,F26,G26,H26,I26,J26,K26,N26,O26,P26,Q26,R26,S26,T26,U26,V26,W26,Z26,AA26,AB26,AC26,AD26,AE26,AF26,AG26,AH26)</f>
        <v>65602370.2</v>
      </c>
      <c r="C26" s="207" t="n">
        <v>2688647</v>
      </c>
      <c r="D26" s="207" t="n">
        <v>3838350.4</v>
      </c>
      <c r="E26" s="207" t="n">
        <v>0</v>
      </c>
      <c r="F26" s="207" t="n">
        <v>16942</v>
      </c>
      <c r="G26" s="207" t="n">
        <v>49516064</v>
      </c>
      <c r="H26" s="208" t="n">
        <v>0</v>
      </c>
      <c r="I26" s="209" t="n">
        <v>0</v>
      </c>
      <c r="J26" s="207" t="n">
        <v>861898.8</v>
      </c>
      <c r="K26" s="207" t="n">
        <v>18971</v>
      </c>
      <c r="L26" s="210" t="s">
        <v>167</v>
      </c>
      <c r="M26" s="211" t="s">
        <v>166</v>
      </c>
      <c r="N26" s="207" t="n">
        <v>41804</v>
      </c>
      <c r="O26" s="207" t="n">
        <v>1241</v>
      </c>
      <c r="P26" s="207" t="n">
        <v>956</v>
      </c>
      <c r="Q26" s="207" t="n">
        <v>30377.2</v>
      </c>
      <c r="R26" s="207" t="n">
        <v>1303287.3</v>
      </c>
      <c r="S26" s="207" t="n">
        <v>0</v>
      </c>
      <c r="T26" s="212" t="n">
        <v>445408.9</v>
      </c>
      <c r="U26" s="212" t="n">
        <v>69882</v>
      </c>
      <c r="V26" s="207" t="n">
        <v>650996.5</v>
      </c>
      <c r="W26" s="207" t="n">
        <v>5814754</v>
      </c>
      <c r="X26" s="210" t="s">
        <v>167</v>
      </c>
      <c r="Y26" s="211" t="s">
        <v>166</v>
      </c>
      <c r="Z26" s="207" t="n">
        <v>1552</v>
      </c>
      <c r="AA26" s="207" t="n">
        <v>1555</v>
      </c>
      <c r="AB26" s="207" t="n">
        <v>0</v>
      </c>
      <c r="AC26" s="207" t="n">
        <v>0</v>
      </c>
      <c r="AD26" s="207" t="n">
        <v>12353</v>
      </c>
      <c r="AE26" s="207" t="n">
        <v>24105</v>
      </c>
      <c r="AF26" s="207" t="n">
        <v>0</v>
      </c>
      <c r="AG26" s="207" t="n">
        <v>119071</v>
      </c>
      <c r="AH26" s="207" t="n">
        <v>144154.1</v>
      </c>
      <c r="AI26" s="213" t="s">
        <v>167</v>
      </c>
    </row>
    <row r="27" s="214" customFormat="true" ht="21" hidden="false" customHeight="true" outlineLevel="0" collapsed="false">
      <c r="A27" s="206" t="s">
        <v>168</v>
      </c>
      <c r="B27" s="191" t="n">
        <f aca="false">SUM(C27,D27,E27,F27,G27,H27,I27,J27,K27,N27,O27,P27,Q27,R27,S27,T27,U27,V27,W27,Z27,AA27,AB27,AC27,AD27,AE27,AF27,AG27,AH27)</f>
        <v>39069149.1</v>
      </c>
      <c r="C27" s="207" t="n">
        <v>642872</v>
      </c>
      <c r="D27" s="207" t="n">
        <v>612991</v>
      </c>
      <c r="E27" s="207" t="n">
        <v>2882</v>
      </c>
      <c r="F27" s="207" t="n">
        <v>34014</v>
      </c>
      <c r="G27" s="207" t="n">
        <v>35082669.5</v>
      </c>
      <c r="H27" s="208" t="n">
        <v>0</v>
      </c>
      <c r="I27" s="209" t="n">
        <v>0</v>
      </c>
      <c r="J27" s="207" t="n">
        <v>490109</v>
      </c>
      <c r="K27" s="207" t="n">
        <v>103291</v>
      </c>
      <c r="L27" s="210" t="s">
        <v>169</v>
      </c>
      <c r="M27" s="211" t="s">
        <v>168</v>
      </c>
      <c r="N27" s="207" t="n">
        <v>20858</v>
      </c>
      <c r="O27" s="207" t="n">
        <v>5268</v>
      </c>
      <c r="P27" s="207" t="n">
        <v>1980</v>
      </c>
      <c r="Q27" s="207" t="n">
        <v>17538</v>
      </c>
      <c r="R27" s="207" t="n">
        <v>432653</v>
      </c>
      <c r="S27" s="207" t="n">
        <v>0</v>
      </c>
      <c r="T27" s="212" t="n">
        <v>625732</v>
      </c>
      <c r="U27" s="212" t="n">
        <v>28</v>
      </c>
      <c r="V27" s="207" t="n">
        <v>110360</v>
      </c>
      <c r="W27" s="207" t="n">
        <v>602</v>
      </c>
      <c r="X27" s="210" t="s">
        <v>169</v>
      </c>
      <c r="Y27" s="211" t="s">
        <v>168</v>
      </c>
      <c r="Z27" s="207" t="n">
        <v>998</v>
      </c>
      <c r="AA27" s="207" t="n">
        <v>1766</v>
      </c>
      <c r="AB27" s="207" t="n">
        <v>2048</v>
      </c>
      <c r="AC27" s="207" t="n">
        <v>14677</v>
      </c>
      <c r="AD27" s="207" t="n">
        <v>258837</v>
      </c>
      <c r="AE27" s="207" t="n">
        <v>43287</v>
      </c>
      <c r="AF27" s="207" t="n">
        <v>562</v>
      </c>
      <c r="AG27" s="207" t="n">
        <v>219141</v>
      </c>
      <c r="AH27" s="207" t="n">
        <v>343985.6</v>
      </c>
      <c r="AI27" s="213" t="s">
        <v>169</v>
      </c>
    </row>
    <row r="28" s="214" customFormat="true" ht="21" hidden="false" customHeight="true" outlineLevel="0" collapsed="false">
      <c r="A28" s="206" t="s">
        <v>258</v>
      </c>
      <c r="B28" s="191" t="n">
        <f aca="false">SUM(C28,D28,E28,F28,G28,H28,I28,J28,K28,N28,O28,P28,Q28,R28,S28,T28,U28,V28,W28,Z28,AA28,AB28,AC28,AD28,AE28,AF28,AG28,AH28)</f>
        <v>9446264</v>
      </c>
      <c r="C28" s="209" t="n">
        <v>391239.3</v>
      </c>
      <c r="D28" s="209" t="n">
        <v>2763350.8</v>
      </c>
      <c r="E28" s="209" t="n">
        <v>5376</v>
      </c>
      <c r="F28" s="209" t="n">
        <v>1654</v>
      </c>
      <c r="G28" s="209" t="n">
        <v>2590880.7</v>
      </c>
      <c r="H28" s="208" t="n">
        <v>0</v>
      </c>
      <c r="I28" s="209" t="n">
        <v>0</v>
      </c>
      <c r="J28" s="209" t="n">
        <v>1407035.6</v>
      </c>
      <c r="K28" s="209" t="n">
        <v>20533</v>
      </c>
      <c r="L28" s="210" t="s">
        <v>259</v>
      </c>
      <c r="M28" s="211" t="s">
        <v>258</v>
      </c>
      <c r="N28" s="209" t="n">
        <v>170103.8</v>
      </c>
      <c r="O28" s="209" t="n">
        <v>21725.6</v>
      </c>
      <c r="P28" s="209" t="n">
        <v>13381</v>
      </c>
      <c r="Q28" s="209" t="n">
        <v>11407.3</v>
      </c>
      <c r="R28" s="209" t="n">
        <v>711738.5</v>
      </c>
      <c r="S28" s="209" t="n">
        <v>57826</v>
      </c>
      <c r="T28" s="215" t="n">
        <v>454015.3</v>
      </c>
      <c r="U28" s="215" t="n">
        <v>140099.6</v>
      </c>
      <c r="V28" s="209" t="n">
        <v>299997.2</v>
      </c>
      <c r="W28" s="209" t="n">
        <v>144096</v>
      </c>
      <c r="X28" s="210" t="s">
        <v>259</v>
      </c>
      <c r="Y28" s="211" t="s">
        <v>258</v>
      </c>
      <c r="Z28" s="207" t="n">
        <v>0</v>
      </c>
      <c r="AA28" s="209" t="n">
        <v>4945</v>
      </c>
      <c r="AB28" s="209" t="n">
        <v>8689.5</v>
      </c>
      <c r="AC28" s="209" t="n">
        <v>12284</v>
      </c>
      <c r="AD28" s="209" t="n">
        <v>0</v>
      </c>
      <c r="AE28" s="209" t="n">
        <v>23359.4</v>
      </c>
      <c r="AF28" s="209" t="n">
        <v>0</v>
      </c>
      <c r="AG28" s="209" t="n">
        <v>1408</v>
      </c>
      <c r="AH28" s="209" t="n">
        <v>191118.4</v>
      </c>
      <c r="AI28" s="213" t="s">
        <v>259</v>
      </c>
    </row>
    <row r="29" s="214" customFormat="true" ht="21" hidden="false" customHeight="true" outlineLevel="0" collapsed="false">
      <c r="A29" s="206" t="s">
        <v>175</v>
      </c>
      <c r="B29" s="191" t="n">
        <f aca="false">SUM(C29,D29,E29,F29,G29,H29,I29,J29,K29,N29,O29,P29,Q29,R29,S29,T29,U29,V29,W29,Z29,AA29,AB29,AC29,AD29,AE29,AF29,AG29,AH29)</f>
        <v>8332268.7</v>
      </c>
      <c r="C29" s="209" t="n">
        <v>747723.3</v>
      </c>
      <c r="D29" s="209" t="n">
        <v>1159886.1</v>
      </c>
      <c r="E29" s="209" t="n">
        <v>16846</v>
      </c>
      <c r="F29" s="209" t="n">
        <v>15995</v>
      </c>
      <c r="G29" s="209" t="n">
        <v>3805921</v>
      </c>
      <c r="H29" s="208" t="n">
        <v>0</v>
      </c>
      <c r="I29" s="209" t="n">
        <v>0</v>
      </c>
      <c r="J29" s="209" t="n">
        <v>1072224.5</v>
      </c>
      <c r="K29" s="209" t="n">
        <v>26622</v>
      </c>
      <c r="L29" s="210" t="s">
        <v>176</v>
      </c>
      <c r="M29" s="211" t="s">
        <v>175</v>
      </c>
      <c r="N29" s="209" t="n">
        <v>46772</v>
      </c>
      <c r="O29" s="209" t="n">
        <v>15060.9</v>
      </c>
      <c r="P29" s="209" t="n">
        <v>15578.3</v>
      </c>
      <c r="Q29" s="209" t="n">
        <v>14988.6</v>
      </c>
      <c r="R29" s="209" t="n">
        <v>791774.3</v>
      </c>
      <c r="S29" s="209" t="n">
        <v>0</v>
      </c>
      <c r="T29" s="215" t="n">
        <v>299212.7</v>
      </c>
      <c r="U29" s="215" t="n">
        <v>13469.3</v>
      </c>
      <c r="V29" s="209" t="n">
        <v>139507.4</v>
      </c>
      <c r="W29" s="209" t="n">
        <v>12447</v>
      </c>
      <c r="X29" s="210" t="s">
        <v>176</v>
      </c>
      <c r="Y29" s="211" t="s">
        <v>175</v>
      </c>
      <c r="Z29" s="209" t="n">
        <v>0</v>
      </c>
      <c r="AA29" s="209" t="n">
        <v>102</v>
      </c>
      <c r="AB29" s="209" t="n">
        <v>33964.1</v>
      </c>
      <c r="AC29" s="209" t="n">
        <v>0</v>
      </c>
      <c r="AD29" s="209" t="n">
        <v>0</v>
      </c>
      <c r="AE29" s="209" t="n">
        <v>23994.5</v>
      </c>
      <c r="AF29" s="209" t="n">
        <v>0</v>
      </c>
      <c r="AG29" s="209" t="n">
        <v>47871</v>
      </c>
      <c r="AH29" s="209" t="n">
        <v>32308.7</v>
      </c>
      <c r="AI29" s="213" t="s">
        <v>176</v>
      </c>
    </row>
    <row r="30" s="214" customFormat="true" ht="21" hidden="false" customHeight="true" outlineLevel="0" collapsed="false">
      <c r="A30" s="206" t="s">
        <v>177</v>
      </c>
      <c r="B30" s="191" t="n">
        <f aca="false">SUM(C30,D30,E30,F30,G30,H30,I30,J30,K30,N30,O30,P30,Q30,R30,S30,T30,U30,V30,W30,Z30,AA30,AB30,AC30,AD30,AE30,AF30,AG30,AH30)</f>
        <v>7534678</v>
      </c>
      <c r="C30" s="209" t="n">
        <v>416552</v>
      </c>
      <c r="D30" s="209" t="n">
        <v>1362171</v>
      </c>
      <c r="E30" s="209" t="n">
        <v>377</v>
      </c>
      <c r="F30" s="209" t="n">
        <v>0</v>
      </c>
      <c r="G30" s="209" t="n">
        <v>2523197</v>
      </c>
      <c r="H30" s="208" t="n">
        <v>0</v>
      </c>
      <c r="I30" s="209" t="n">
        <v>0</v>
      </c>
      <c r="J30" s="209" t="n">
        <v>1216340</v>
      </c>
      <c r="K30" s="209" t="n">
        <v>29013</v>
      </c>
      <c r="L30" s="210" t="s">
        <v>178</v>
      </c>
      <c r="M30" s="211" t="s">
        <v>177</v>
      </c>
      <c r="N30" s="209" t="n">
        <v>113504.6</v>
      </c>
      <c r="O30" s="209" t="n">
        <v>30315.9</v>
      </c>
      <c r="P30" s="209" t="n">
        <v>7033.5</v>
      </c>
      <c r="Q30" s="209" t="n">
        <v>4464</v>
      </c>
      <c r="R30" s="209" t="n">
        <v>805853.7</v>
      </c>
      <c r="S30" s="209" t="n">
        <v>85048</v>
      </c>
      <c r="T30" s="215" t="n">
        <v>237078.7</v>
      </c>
      <c r="U30" s="215" t="n">
        <v>26707</v>
      </c>
      <c r="V30" s="209" t="n">
        <v>148623</v>
      </c>
      <c r="W30" s="209" t="n">
        <v>16417</v>
      </c>
      <c r="X30" s="210" t="s">
        <v>178</v>
      </c>
      <c r="Y30" s="211" t="s">
        <v>177</v>
      </c>
      <c r="Z30" s="209" t="n">
        <v>0</v>
      </c>
      <c r="AA30" s="209" t="n">
        <v>4605.6</v>
      </c>
      <c r="AB30" s="209" t="n">
        <v>146563.7</v>
      </c>
      <c r="AC30" s="209" t="n">
        <v>287504</v>
      </c>
      <c r="AD30" s="209" t="n">
        <v>0</v>
      </c>
      <c r="AE30" s="209" t="n">
        <v>15539.3</v>
      </c>
      <c r="AF30" s="209" t="n">
        <v>0</v>
      </c>
      <c r="AG30" s="209" t="n">
        <v>1898</v>
      </c>
      <c r="AH30" s="209" t="n">
        <v>55872</v>
      </c>
      <c r="AI30" s="213" t="s">
        <v>178</v>
      </c>
    </row>
    <row r="31" s="214" customFormat="true" ht="21" hidden="false" customHeight="true" outlineLevel="0" collapsed="false">
      <c r="A31" s="206" t="s">
        <v>179</v>
      </c>
      <c r="B31" s="191" t="n">
        <f aca="false">SUM(C31,D31,E31,F31,G31,H31,I31,J31,K31,N31,O31,P31,Q31,R31,S31,T31,U31,V31,W31,Z31,AA31,AB31,AC31,AD31,AE31,AF31,AG31,AH31)</f>
        <v>22076298.4</v>
      </c>
      <c r="C31" s="209" t="n">
        <v>1756799</v>
      </c>
      <c r="D31" s="209" t="n">
        <v>5794999.3</v>
      </c>
      <c r="E31" s="209" t="n">
        <v>4882</v>
      </c>
      <c r="F31" s="209" t="n">
        <v>51422</v>
      </c>
      <c r="G31" s="209" t="n">
        <v>7946559</v>
      </c>
      <c r="H31" s="208" t="n">
        <v>0</v>
      </c>
      <c r="I31" s="209" t="n">
        <v>0</v>
      </c>
      <c r="J31" s="209" t="n">
        <v>1668697.8</v>
      </c>
      <c r="K31" s="209" t="n">
        <v>214976.3</v>
      </c>
      <c r="L31" s="210" t="s">
        <v>180</v>
      </c>
      <c r="M31" s="211" t="s">
        <v>179</v>
      </c>
      <c r="N31" s="209" t="n">
        <v>95088.5</v>
      </c>
      <c r="O31" s="209" t="n">
        <v>77657.1</v>
      </c>
      <c r="P31" s="209" t="n">
        <v>16924</v>
      </c>
      <c r="Q31" s="209" t="n">
        <v>61762</v>
      </c>
      <c r="R31" s="209" t="n">
        <v>1720803</v>
      </c>
      <c r="S31" s="209" t="n">
        <v>64695</v>
      </c>
      <c r="T31" s="215" t="n">
        <v>19712</v>
      </c>
      <c r="U31" s="215" t="n">
        <v>123075.1</v>
      </c>
      <c r="V31" s="209" t="n">
        <v>770831.9</v>
      </c>
      <c r="W31" s="209" t="n">
        <v>474467.6</v>
      </c>
      <c r="X31" s="210" t="s">
        <v>180</v>
      </c>
      <c r="Y31" s="211" t="s">
        <v>179</v>
      </c>
      <c r="Z31" s="209" t="n">
        <v>4304</v>
      </c>
      <c r="AA31" s="209" t="n">
        <v>6970.8</v>
      </c>
      <c r="AB31" s="209" t="n">
        <v>120304.9</v>
      </c>
      <c r="AC31" s="209" t="n">
        <v>50864</v>
      </c>
      <c r="AD31" s="209" t="n">
        <v>42192</v>
      </c>
      <c r="AE31" s="209" t="n">
        <v>18436.9</v>
      </c>
      <c r="AF31" s="209" t="n">
        <v>0</v>
      </c>
      <c r="AG31" s="209" t="n">
        <v>70637</v>
      </c>
      <c r="AH31" s="209" t="n">
        <v>899237.2</v>
      </c>
      <c r="AI31" s="213" t="s">
        <v>180</v>
      </c>
    </row>
    <row r="32" s="157" customFormat="true" ht="3" hidden="false" customHeight="true" outlineLevel="0" collapsed="false">
      <c r="A32" s="216"/>
      <c r="B32" s="217"/>
      <c r="C32" s="216"/>
      <c r="D32" s="218"/>
      <c r="E32" s="219"/>
      <c r="F32" s="216"/>
      <c r="G32" s="216"/>
      <c r="H32" s="218"/>
      <c r="I32" s="219"/>
      <c r="J32" s="216"/>
      <c r="K32" s="219"/>
      <c r="L32" s="217"/>
      <c r="M32" s="220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7"/>
      <c r="Y32" s="216"/>
      <c r="Z32" s="217"/>
      <c r="AA32" s="219"/>
      <c r="AB32" s="219"/>
      <c r="AC32" s="219"/>
      <c r="AD32" s="219"/>
      <c r="AE32" s="219"/>
      <c r="AF32" s="219"/>
      <c r="AG32" s="219"/>
      <c r="AH32" s="219"/>
      <c r="AI32" s="217"/>
    </row>
    <row r="33" s="157" customFormat="true" ht="3.75" hidden="false" customHeight="true" outlineLevel="0" collapsed="false">
      <c r="B33" s="160"/>
      <c r="D33" s="221"/>
      <c r="E33" s="160"/>
      <c r="H33" s="221"/>
      <c r="I33" s="160"/>
      <c r="K33" s="160"/>
      <c r="L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</row>
    <row r="34" s="157" customFormat="true" ht="12" hidden="false" customHeight="true" outlineLevel="0" collapsed="false">
      <c r="A34" s="222" t="s">
        <v>260</v>
      </c>
      <c r="B34" s="158"/>
      <c r="C34" s="149"/>
      <c r="D34" s="149"/>
      <c r="F34" s="149"/>
      <c r="G34" s="223" t="s">
        <v>261</v>
      </c>
      <c r="H34" s="159"/>
      <c r="I34" s="149"/>
      <c r="J34" s="149"/>
      <c r="K34" s="223"/>
      <c r="M34" s="222" t="s">
        <v>260</v>
      </c>
      <c r="O34" s="149"/>
      <c r="P34" s="149"/>
      <c r="Q34" s="149"/>
      <c r="R34" s="149"/>
      <c r="S34" s="223" t="s">
        <v>261</v>
      </c>
      <c r="T34" s="223"/>
      <c r="U34" s="149"/>
      <c r="V34" s="149"/>
      <c r="W34" s="149"/>
      <c r="X34" s="149"/>
      <c r="Y34" s="222" t="s">
        <v>260</v>
      </c>
      <c r="Z34" s="221"/>
      <c r="AA34" s="149"/>
      <c r="AB34" s="149"/>
      <c r="AC34" s="149"/>
      <c r="AD34" s="149"/>
      <c r="AE34" s="223" t="s">
        <v>261</v>
      </c>
      <c r="AG34" s="149"/>
      <c r="AH34" s="149"/>
      <c r="AJ34" s="160"/>
      <c r="AK34" s="160"/>
      <c r="AL34" s="160"/>
    </row>
    <row r="35" s="157" customFormat="true" ht="12" hidden="false" customHeight="true" outlineLevel="0" collapsed="false">
      <c r="A35" s="222" t="s">
        <v>262</v>
      </c>
      <c r="B35" s="158"/>
      <c r="C35" s="149"/>
      <c r="D35" s="149"/>
      <c r="F35" s="149"/>
      <c r="G35" s="223" t="s">
        <v>263</v>
      </c>
      <c r="H35" s="159"/>
      <c r="I35" s="149"/>
      <c r="J35" s="149"/>
      <c r="K35" s="223"/>
      <c r="M35" s="222" t="s">
        <v>262</v>
      </c>
      <c r="O35" s="149"/>
      <c r="P35" s="149"/>
      <c r="Q35" s="149"/>
      <c r="R35" s="149"/>
      <c r="S35" s="223" t="s">
        <v>263</v>
      </c>
      <c r="T35" s="223"/>
      <c r="U35" s="149"/>
      <c r="V35" s="149"/>
      <c r="W35" s="149"/>
      <c r="X35" s="149"/>
      <c r="Y35" s="222" t="s">
        <v>262</v>
      </c>
      <c r="Z35" s="221"/>
      <c r="AA35" s="149"/>
      <c r="AB35" s="149"/>
      <c r="AC35" s="149"/>
      <c r="AD35" s="149"/>
      <c r="AE35" s="223" t="s">
        <v>263</v>
      </c>
      <c r="AG35" s="149"/>
      <c r="AH35" s="149"/>
      <c r="AJ35" s="160"/>
      <c r="AK35" s="160"/>
      <c r="AL35" s="160"/>
    </row>
    <row r="36" s="157" customFormat="true" ht="12" hidden="false" customHeight="false" outlineLevel="0" collapsed="false">
      <c r="A36" s="222"/>
      <c r="B36" s="158"/>
      <c r="C36" s="149"/>
      <c r="D36" s="149"/>
      <c r="E36" s="149"/>
      <c r="F36" s="149"/>
      <c r="G36" s="149"/>
      <c r="H36" s="159"/>
      <c r="I36" s="149"/>
      <c r="J36" s="149"/>
      <c r="K36" s="149"/>
      <c r="L36" s="158"/>
      <c r="M36" s="222"/>
      <c r="O36" s="149"/>
      <c r="P36" s="149"/>
      <c r="Q36" s="149"/>
      <c r="R36" s="149"/>
      <c r="S36" s="149"/>
      <c r="T36" s="149"/>
      <c r="U36" s="149"/>
      <c r="V36" s="149"/>
      <c r="W36" s="149"/>
      <c r="X36" s="158"/>
      <c r="Y36" s="222"/>
      <c r="Z36" s="149"/>
      <c r="AA36" s="149"/>
      <c r="AC36" s="149"/>
      <c r="AD36" s="149"/>
      <c r="AE36" s="149"/>
      <c r="AF36" s="149"/>
      <c r="AG36" s="149"/>
      <c r="AH36" s="149"/>
      <c r="AI36" s="149"/>
      <c r="AJ36" s="160"/>
      <c r="AK36" s="160"/>
      <c r="AL36" s="160"/>
    </row>
  </sheetData>
  <mergeCells count="76">
    <mergeCell ref="A3:F3"/>
    <mergeCell ref="G3:L3"/>
    <mergeCell ref="M3:R3"/>
    <mergeCell ref="S3:X3"/>
    <mergeCell ref="Y3:AD3"/>
    <mergeCell ref="AE3:A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</mergeCells>
  <printOptions headings="false" gridLines="false" gridLinesSet="true" horizontalCentered="true" verticalCentered="false"/>
  <pageMargins left="0.984027777777778" right="0.984027777777778" top="0.7875" bottom="1.14166666666667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8" man="true" max="65535" min="0"/>
    <brk id="3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K24" activeCellId="0" sqref="K24"/>
    </sheetView>
  </sheetViews>
  <sheetFormatPr defaultColWidth="9.4375" defaultRowHeight="15.75" zeroHeight="false" outlineLevelRow="0" outlineLevelCol="0"/>
  <cols>
    <col collapsed="false" customWidth="true" hidden="false" outlineLevel="0" max="1" min="1" style="224" width="9.77"/>
    <col collapsed="false" customWidth="true" hidden="false" outlineLevel="0" max="7" min="2" style="225" width="10.33"/>
    <col collapsed="false" customWidth="true" hidden="false" outlineLevel="0" max="12" min="8" style="226" width="10.33"/>
    <col collapsed="false" customWidth="true" hidden="false" outlineLevel="0" max="13" min="13" style="224" width="9.77"/>
    <col collapsed="false" customWidth="true" hidden="false" outlineLevel="0" max="14" min="14" style="224" width="9.88"/>
    <col collapsed="false" customWidth="true" hidden="false" outlineLevel="0" max="16" min="15" style="224" width="0.66"/>
    <col collapsed="false" customWidth="true" hidden="false" outlineLevel="0" max="255" min="17" style="224" width="7.99"/>
    <col collapsed="false" customWidth="false" hidden="false" outlineLevel="0" max="257" min="256" style="224" width="9.44"/>
  </cols>
  <sheetData>
    <row r="1" s="230" customFormat="true" ht="12" hidden="false" customHeight="true" outlineLevel="0" collapsed="false">
      <c r="A1" s="3" t="s">
        <v>264</v>
      </c>
      <c r="B1" s="227"/>
      <c r="C1" s="227"/>
      <c r="D1" s="227"/>
      <c r="E1" s="227"/>
      <c r="F1" s="227"/>
      <c r="G1" s="227"/>
      <c r="H1" s="228"/>
      <c r="I1" s="228"/>
      <c r="J1" s="228"/>
      <c r="K1" s="228"/>
      <c r="L1" s="229"/>
      <c r="M1" s="229" t="s">
        <v>1</v>
      </c>
    </row>
    <row r="2" s="231" customFormat="true" ht="12" hidden="false" customHeight="true" outlineLevel="0" collapsed="false">
      <c r="B2" s="232"/>
      <c r="C2" s="232"/>
      <c r="D2" s="232"/>
      <c r="E2" s="232"/>
      <c r="F2" s="232"/>
      <c r="G2" s="232"/>
      <c r="H2" s="233"/>
      <c r="I2" s="233"/>
      <c r="J2" s="233"/>
      <c r="K2" s="233"/>
      <c r="L2" s="233"/>
    </row>
    <row r="3" s="235" customFormat="true" ht="24" hidden="false" customHeight="true" outlineLevel="0" collapsed="false">
      <c r="A3" s="234" t="s">
        <v>265</v>
      </c>
      <c r="B3" s="234"/>
      <c r="C3" s="234"/>
      <c r="D3" s="234"/>
      <c r="E3" s="234"/>
      <c r="F3" s="234"/>
      <c r="G3" s="234"/>
      <c r="H3" s="234" t="s">
        <v>266</v>
      </c>
      <c r="I3" s="234"/>
      <c r="J3" s="234"/>
      <c r="K3" s="234"/>
      <c r="L3" s="234"/>
      <c r="M3" s="234"/>
    </row>
    <row r="4" s="236" customFormat="true" ht="12" hidden="false" customHeight="true" outlineLevel="0" collapsed="false">
      <c r="M4" s="237"/>
    </row>
    <row r="5" s="242" customFormat="true" ht="12" hidden="false" customHeight="true" outlineLevel="0" collapsed="false">
      <c r="A5" s="238" t="s">
        <v>267</v>
      </c>
      <c r="B5" s="239"/>
      <c r="C5" s="239"/>
      <c r="D5" s="239"/>
      <c r="E5" s="239"/>
      <c r="F5" s="239"/>
      <c r="G5" s="239"/>
      <c r="H5" s="240"/>
      <c r="I5" s="241"/>
      <c r="J5" s="241"/>
      <c r="K5" s="241"/>
      <c r="L5" s="239"/>
      <c r="M5" s="239" t="s">
        <v>268</v>
      </c>
    </row>
    <row r="6" s="246" customFormat="true" ht="5.1" hidden="false" customHeight="true" outlineLevel="0" collapsed="false">
      <c r="A6" s="243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5"/>
    </row>
    <row r="7" s="250" customFormat="true" ht="13.5" hidden="false" customHeight="true" outlineLevel="0" collapsed="false">
      <c r="A7" s="247" t="s">
        <v>269</v>
      </c>
      <c r="B7" s="248" t="s">
        <v>270</v>
      </c>
      <c r="C7" s="248" t="s">
        <v>271</v>
      </c>
      <c r="D7" s="248" t="s">
        <v>272</v>
      </c>
      <c r="E7" s="248" t="s">
        <v>273</v>
      </c>
      <c r="F7" s="248" t="s">
        <v>274</v>
      </c>
      <c r="G7" s="248" t="s">
        <v>275</v>
      </c>
      <c r="H7" s="248" t="s">
        <v>276</v>
      </c>
      <c r="I7" s="248" t="s">
        <v>277</v>
      </c>
      <c r="J7" s="248" t="s">
        <v>278</v>
      </c>
      <c r="K7" s="248" t="s">
        <v>279</v>
      </c>
      <c r="L7" s="248" t="s">
        <v>280</v>
      </c>
      <c r="M7" s="249" t="s">
        <v>204</v>
      </c>
    </row>
    <row r="8" s="250" customFormat="true" ht="13.5" hidden="false" customHeight="true" outlineLevel="0" collapsed="false">
      <c r="A8" s="247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9"/>
    </row>
    <row r="9" s="250" customFormat="true" ht="13.5" hidden="false" customHeight="true" outlineLevel="0" collapsed="false">
      <c r="A9" s="247" t="s">
        <v>281</v>
      </c>
      <c r="B9" s="197" t="s">
        <v>282</v>
      </c>
      <c r="C9" s="251" t="s">
        <v>283</v>
      </c>
      <c r="D9" s="251" t="s">
        <v>284</v>
      </c>
      <c r="E9" s="197" t="s">
        <v>285</v>
      </c>
      <c r="F9" s="197" t="s">
        <v>286</v>
      </c>
      <c r="G9" s="197" t="s">
        <v>287</v>
      </c>
      <c r="H9" s="197" t="s">
        <v>288</v>
      </c>
      <c r="I9" s="197" t="s">
        <v>289</v>
      </c>
      <c r="J9" s="251" t="s">
        <v>290</v>
      </c>
      <c r="K9" s="197" t="s">
        <v>291</v>
      </c>
      <c r="L9" s="251" t="s">
        <v>292</v>
      </c>
      <c r="M9" s="249" t="s">
        <v>293</v>
      </c>
    </row>
    <row r="10" s="250" customFormat="true" ht="13.5" hidden="false" customHeight="true" outlineLevel="0" collapsed="false">
      <c r="A10" s="247"/>
      <c r="B10" s="197"/>
      <c r="C10" s="251"/>
      <c r="D10" s="251"/>
      <c r="E10" s="197"/>
      <c r="F10" s="197"/>
      <c r="G10" s="197"/>
      <c r="H10" s="197"/>
      <c r="I10" s="197"/>
      <c r="J10" s="251"/>
      <c r="K10" s="197"/>
      <c r="L10" s="251"/>
      <c r="M10" s="249"/>
    </row>
    <row r="11" s="250" customFormat="true" ht="5.1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6"/>
      <c r="M11" s="257"/>
    </row>
    <row r="12" s="250" customFormat="true" ht="21" hidden="false" customHeight="true" outlineLevel="0" collapsed="false">
      <c r="A12" s="258" t="n">
        <v>2016</v>
      </c>
      <c r="B12" s="259" t="n">
        <v>71</v>
      </c>
      <c r="C12" s="259" t="n">
        <v>117</v>
      </c>
      <c r="D12" s="259" t="n">
        <v>88</v>
      </c>
      <c r="E12" s="259" t="n">
        <v>90</v>
      </c>
      <c r="F12" s="259" t="n">
        <v>99</v>
      </c>
      <c r="G12" s="259" t="n">
        <v>66</v>
      </c>
      <c r="H12" s="260" t="n">
        <v>37</v>
      </c>
      <c r="I12" s="260" t="n">
        <v>30</v>
      </c>
      <c r="J12" s="260" t="n">
        <v>6</v>
      </c>
      <c r="K12" s="260" t="n">
        <v>0</v>
      </c>
      <c r="L12" s="260" t="n">
        <v>5</v>
      </c>
      <c r="M12" s="261" t="n">
        <v>2016</v>
      </c>
    </row>
    <row r="13" s="250" customFormat="true" ht="21" hidden="false" customHeight="true" outlineLevel="0" collapsed="false">
      <c r="A13" s="258" t="n">
        <v>2017</v>
      </c>
      <c r="B13" s="259" t="n">
        <v>83</v>
      </c>
      <c r="C13" s="259" t="n">
        <v>89</v>
      </c>
      <c r="D13" s="259" t="n">
        <v>60</v>
      </c>
      <c r="E13" s="259" t="n">
        <v>72</v>
      </c>
      <c r="F13" s="259" t="n">
        <v>104</v>
      </c>
      <c r="G13" s="259" t="n">
        <v>57</v>
      </c>
      <c r="H13" s="260" t="n">
        <v>31</v>
      </c>
      <c r="I13" s="260" t="n">
        <v>15</v>
      </c>
      <c r="J13" s="260" t="n">
        <v>15</v>
      </c>
      <c r="K13" s="260" t="n">
        <v>0</v>
      </c>
      <c r="L13" s="260" t="n">
        <v>6</v>
      </c>
      <c r="M13" s="261" t="n">
        <v>2017</v>
      </c>
    </row>
    <row r="14" s="250" customFormat="true" ht="21" hidden="false" customHeight="true" outlineLevel="0" collapsed="false">
      <c r="A14" s="258" t="n">
        <v>2018</v>
      </c>
      <c r="B14" s="259" t="n">
        <v>36</v>
      </c>
      <c r="C14" s="259" t="n">
        <v>53</v>
      </c>
      <c r="D14" s="259" t="n">
        <v>33</v>
      </c>
      <c r="E14" s="259" t="n">
        <v>32</v>
      </c>
      <c r="F14" s="259" t="n">
        <v>104</v>
      </c>
      <c r="G14" s="259" t="n">
        <v>0</v>
      </c>
      <c r="H14" s="259" t="n">
        <v>0</v>
      </c>
      <c r="I14" s="259" t="n">
        <v>0</v>
      </c>
      <c r="J14" s="259" t="n">
        <v>4</v>
      </c>
      <c r="K14" s="259" t="n">
        <v>0</v>
      </c>
      <c r="L14" s="259" t="n">
        <v>0</v>
      </c>
      <c r="M14" s="261" t="n">
        <v>2018</v>
      </c>
    </row>
    <row r="15" s="250" customFormat="true" ht="21" hidden="false" customHeight="true" outlineLevel="0" collapsed="false">
      <c r="A15" s="258" t="n">
        <v>2019</v>
      </c>
      <c r="B15" s="259" t="n">
        <v>65</v>
      </c>
      <c r="C15" s="259" t="n">
        <v>111</v>
      </c>
      <c r="D15" s="259" t="n">
        <v>93</v>
      </c>
      <c r="E15" s="259" t="n">
        <v>95</v>
      </c>
      <c r="F15" s="259" t="n">
        <v>90</v>
      </c>
      <c r="G15" s="259" t="n">
        <v>0</v>
      </c>
      <c r="H15" s="259" t="n">
        <v>0</v>
      </c>
      <c r="I15" s="259" t="n">
        <v>0</v>
      </c>
      <c r="J15" s="259" t="n">
        <v>12</v>
      </c>
      <c r="K15" s="259" t="n">
        <v>1</v>
      </c>
      <c r="L15" s="259" t="n">
        <v>0</v>
      </c>
      <c r="M15" s="261" t="n">
        <v>2019</v>
      </c>
    </row>
    <row r="16" s="265" customFormat="true" ht="21" hidden="false" customHeight="true" outlineLevel="0" collapsed="false">
      <c r="A16" s="262" t="n">
        <v>2020</v>
      </c>
      <c r="B16" s="263" t="n">
        <f aca="false">SUM(B17:B28)</f>
        <v>56</v>
      </c>
      <c r="C16" s="263" t="n">
        <f aca="false">SUM(C17:C28)</f>
        <v>111</v>
      </c>
      <c r="D16" s="263" t="n">
        <f aca="false">SUM(D17:D28)</f>
        <v>87</v>
      </c>
      <c r="E16" s="263" t="n">
        <f aca="false">SUM(E17:E28)</f>
        <v>109</v>
      </c>
      <c r="F16" s="263" t="n">
        <f aca="false">SUM(F17:F28)</f>
        <v>118</v>
      </c>
      <c r="G16" s="263" t="n">
        <f aca="false">SUM(G17:G28)</f>
        <v>0</v>
      </c>
      <c r="H16" s="263" t="n">
        <f aca="false">SUM(H17:H28)</f>
        <v>0</v>
      </c>
      <c r="I16" s="263" t="n">
        <f aca="false">SUM(I17:I28)</f>
        <v>0</v>
      </c>
      <c r="J16" s="263" t="n">
        <f aca="false">SUM(J17:J28)</f>
        <v>15</v>
      </c>
      <c r="K16" s="263" t="n">
        <f aca="false">SUM(K17:K28)</f>
        <v>1</v>
      </c>
      <c r="L16" s="263" t="n">
        <f aca="false">SUM(L17:L28)</f>
        <v>0</v>
      </c>
      <c r="M16" s="264" t="n">
        <v>2020</v>
      </c>
    </row>
    <row r="17" s="272" customFormat="true" ht="21" hidden="false" customHeight="true" outlineLevel="0" collapsed="false">
      <c r="A17" s="258" t="s">
        <v>294</v>
      </c>
      <c r="B17" s="266" t="n">
        <v>1</v>
      </c>
      <c r="C17" s="266" t="n">
        <v>8</v>
      </c>
      <c r="D17" s="266" t="n">
        <v>12</v>
      </c>
      <c r="E17" s="266" t="n">
        <v>10</v>
      </c>
      <c r="F17" s="266" t="n">
        <v>6</v>
      </c>
      <c r="G17" s="267" t="n">
        <v>0</v>
      </c>
      <c r="H17" s="267" t="n">
        <v>0</v>
      </c>
      <c r="I17" s="267" t="n">
        <v>0</v>
      </c>
      <c r="J17" s="268" t="n">
        <v>0</v>
      </c>
      <c r="K17" s="268" t="n">
        <v>0</v>
      </c>
      <c r="L17" s="269" t="n">
        <v>0</v>
      </c>
      <c r="M17" s="270" t="s">
        <v>295</v>
      </c>
      <c r="N17" s="271"/>
      <c r="O17" s="271"/>
      <c r="P17" s="271"/>
      <c r="Q17" s="271"/>
      <c r="R17" s="271"/>
      <c r="S17" s="271"/>
    </row>
    <row r="18" s="272" customFormat="true" ht="21" hidden="false" customHeight="true" outlineLevel="0" collapsed="false">
      <c r="A18" s="258" t="s">
        <v>296</v>
      </c>
      <c r="B18" s="266" t="n">
        <v>5</v>
      </c>
      <c r="C18" s="266" t="n">
        <v>13</v>
      </c>
      <c r="D18" s="266" t="n">
        <v>4</v>
      </c>
      <c r="E18" s="266" t="n">
        <v>7</v>
      </c>
      <c r="F18" s="266" t="n">
        <v>10</v>
      </c>
      <c r="G18" s="267" t="n">
        <v>0</v>
      </c>
      <c r="H18" s="267" t="n">
        <v>0</v>
      </c>
      <c r="I18" s="267" t="n">
        <v>0</v>
      </c>
      <c r="J18" s="268" t="n">
        <v>0</v>
      </c>
      <c r="K18" s="268" t="n">
        <v>0</v>
      </c>
      <c r="L18" s="268" t="n">
        <v>0</v>
      </c>
      <c r="M18" s="270" t="s">
        <v>297</v>
      </c>
      <c r="N18" s="271"/>
      <c r="O18" s="271"/>
      <c r="P18" s="271"/>
      <c r="Q18" s="271"/>
      <c r="R18" s="271"/>
      <c r="S18" s="271"/>
    </row>
    <row r="19" s="272" customFormat="true" ht="21" hidden="false" customHeight="true" outlineLevel="0" collapsed="false">
      <c r="A19" s="258" t="s">
        <v>298</v>
      </c>
      <c r="B19" s="266" t="n">
        <v>11</v>
      </c>
      <c r="C19" s="266" t="n">
        <v>9</v>
      </c>
      <c r="D19" s="266" t="n">
        <v>5</v>
      </c>
      <c r="E19" s="266" t="n">
        <v>6</v>
      </c>
      <c r="F19" s="266" t="n">
        <v>5</v>
      </c>
      <c r="G19" s="267" t="s">
        <v>152</v>
      </c>
      <c r="H19" s="267" t="n">
        <v>0</v>
      </c>
      <c r="I19" s="267" t="n">
        <v>0</v>
      </c>
      <c r="J19" s="268" t="n">
        <v>0</v>
      </c>
      <c r="K19" s="268" t="n">
        <v>0</v>
      </c>
      <c r="L19" s="268" t="n">
        <v>0</v>
      </c>
      <c r="M19" s="270" t="s">
        <v>299</v>
      </c>
      <c r="N19" s="271"/>
      <c r="O19" s="271"/>
      <c r="P19" s="271"/>
      <c r="Q19" s="271"/>
      <c r="R19" s="271"/>
      <c r="S19" s="271"/>
    </row>
    <row r="20" s="272" customFormat="true" ht="21" hidden="false" customHeight="true" outlineLevel="0" collapsed="false">
      <c r="A20" s="258" t="s">
        <v>300</v>
      </c>
      <c r="B20" s="266" t="n">
        <v>13</v>
      </c>
      <c r="C20" s="266" t="n">
        <v>10</v>
      </c>
      <c r="D20" s="266" t="n">
        <v>3</v>
      </c>
      <c r="E20" s="266" t="n">
        <v>3</v>
      </c>
      <c r="F20" s="266" t="n">
        <v>5</v>
      </c>
      <c r="G20" s="267" t="n">
        <v>0</v>
      </c>
      <c r="H20" s="267" t="n">
        <v>0</v>
      </c>
      <c r="I20" s="267" t="n">
        <v>0</v>
      </c>
      <c r="J20" s="268" t="n">
        <v>0</v>
      </c>
      <c r="K20" s="268" t="n">
        <v>0</v>
      </c>
      <c r="L20" s="268" t="n">
        <v>0</v>
      </c>
      <c r="M20" s="270" t="s">
        <v>301</v>
      </c>
      <c r="N20" s="271"/>
      <c r="O20" s="271"/>
      <c r="P20" s="271"/>
      <c r="Q20" s="271"/>
      <c r="R20" s="271"/>
      <c r="S20" s="271"/>
    </row>
    <row r="21" s="272" customFormat="true" ht="21" hidden="false" customHeight="true" outlineLevel="0" collapsed="false">
      <c r="A21" s="258" t="s">
        <v>302</v>
      </c>
      <c r="B21" s="266" t="n">
        <v>3</v>
      </c>
      <c r="C21" s="266" t="n">
        <v>6</v>
      </c>
      <c r="D21" s="266" t="n">
        <v>12</v>
      </c>
      <c r="E21" s="266" t="n">
        <v>10</v>
      </c>
      <c r="F21" s="266" t="n">
        <v>13</v>
      </c>
      <c r="G21" s="267" t="n">
        <v>0</v>
      </c>
      <c r="H21" s="267" t="n">
        <v>0</v>
      </c>
      <c r="I21" s="267" t="n">
        <v>0</v>
      </c>
      <c r="J21" s="268" t="n">
        <v>2</v>
      </c>
      <c r="K21" s="268" t="n">
        <v>0</v>
      </c>
      <c r="L21" s="268" t="n">
        <v>0</v>
      </c>
      <c r="M21" s="270" t="s">
        <v>303</v>
      </c>
      <c r="N21" s="271"/>
      <c r="O21" s="271"/>
      <c r="P21" s="271"/>
      <c r="Q21" s="271"/>
      <c r="R21" s="271"/>
      <c r="S21" s="271"/>
    </row>
    <row r="22" s="272" customFormat="true" ht="21" hidden="false" customHeight="true" outlineLevel="0" collapsed="false">
      <c r="A22" s="258" t="s">
        <v>304</v>
      </c>
      <c r="B22" s="266" t="n">
        <v>3</v>
      </c>
      <c r="C22" s="266" t="n">
        <v>9</v>
      </c>
      <c r="D22" s="266" t="n">
        <v>5</v>
      </c>
      <c r="E22" s="266" t="n">
        <v>13</v>
      </c>
      <c r="F22" s="266" t="n">
        <v>17</v>
      </c>
      <c r="G22" s="267" t="n">
        <v>0</v>
      </c>
      <c r="H22" s="267" t="n">
        <v>0</v>
      </c>
      <c r="I22" s="267" t="n">
        <v>0</v>
      </c>
      <c r="J22" s="268" t="n">
        <v>1</v>
      </c>
      <c r="K22" s="268" t="n">
        <v>0</v>
      </c>
      <c r="L22" s="268" t="n">
        <v>0</v>
      </c>
      <c r="M22" s="270" t="s">
        <v>305</v>
      </c>
      <c r="N22" s="271"/>
      <c r="O22" s="271"/>
      <c r="P22" s="271"/>
      <c r="Q22" s="271"/>
      <c r="R22" s="271"/>
      <c r="S22" s="271"/>
    </row>
    <row r="23" s="272" customFormat="true" ht="21" hidden="false" customHeight="true" outlineLevel="0" collapsed="false">
      <c r="A23" s="258" t="s">
        <v>306</v>
      </c>
      <c r="B23" s="269" t="n">
        <v>0</v>
      </c>
      <c r="C23" s="269" t="n">
        <v>5</v>
      </c>
      <c r="D23" s="269" t="n">
        <v>9</v>
      </c>
      <c r="E23" s="266" t="n">
        <v>15</v>
      </c>
      <c r="F23" s="266" t="n">
        <v>18</v>
      </c>
      <c r="G23" s="267" t="n">
        <v>0</v>
      </c>
      <c r="H23" s="267" t="n">
        <v>0</v>
      </c>
      <c r="I23" s="267" t="n">
        <v>0</v>
      </c>
      <c r="J23" s="268" t="n">
        <v>4</v>
      </c>
      <c r="K23" s="268" t="n">
        <v>0</v>
      </c>
      <c r="L23" s="268" t="n">
        <v>0</v>
      </c>
      <c r="M23" s="270" t="s">
        <v>307</v>
      </c>
      <c r="N23" s="271"/>
      <c r="O23" s="271"/>
      <c r="P23" s="271"/>
      <c r="Q23" s="271"/>
      <c r="R23" s="271"/>
      <c r="S23" s="271"/>
    </row>
    <row r="24" s="272" customFormat="true" ht="21" hidden="false" customHeight="true" outlineLevel="0" collapsed="false">
      <c r="A24" s="258" t="s">
        <v>308</v>
      </c>
      <c r="B24" s="266" t="n">
        <v>2</v>
      </c>
      <c r="C24" s="266" t="n">
        <v>7</v>
      </c>
      <c r="D24" s="266" t="n">
        <v>7</v>
      </c>
      <c r="E24" s="266" t="n">
        <v>15</v>
      </c>
      <c r="F24" s="266" t="n">
        <v>15</v>
      </c>
      <c r="G24" s="267" t="n">
        <v>0</v>
      </c>
      <c r="H24" s="267" t="n">
        <v>0</v>
      </c>
      <c r="I24" s="267" t="n">
        <v>0</v>
      </c>
      <c r="J24" s="268" t="n">
        <v>6</v>
      </c>
      <c r="K24" s="268" t="n">
        <v>1</v>
      </c>
      <c r="L24" s="268" t="n">
        <v>0</v>
      </c>
      <c r="M24" s="270" t="s">
        <v>309</v>
      </c>
      <c r="N24" s="271"/>
      <c r="O24" s="271"/>
      <c r="P24" s="271"/>
      <c r="Q24" s="271"/>
      <c r="R24" s="271"/>
      <c r="S24" s="271"/>
    </row>
    <row r="25" s="272" customFormat="true" ht="21" hidden="false" customHeight="true" outlineLevel="0" collapsed="false">
      <c r="A25" s="258" t="s">
        <v>310</v>
      </c>
      <c r="B25" s="266" t="n">
        <v>3</v>
      </c>
      <c r="C25" s="266" t="n">
        <v>10</v>
      </c>
      <c r="D25" s="266" t="n">
        <v>8</v>
      </c>
      <c r="E25" s="266" t="n">
        <v>9</v>
      </c>
      <c r="F25" s="266" t="n">
        <v>10</v>
      </c>
      <c r="G25" s="267" t="n">
        <v>0</v>
      </c>
      <c r="H25" s="267" t="n">
        <v>0</v>
      </c>
      <c r="I25" s="267" t="n">
        <v>0</v>
      </c>
      <c r="J25" s="268" t="n">
        <v>1</v>
      </c>
      <c r="K25" s="268" t="n">
        <v>0</v>
      </c>
      <c r="L25" s="268" t="n">
        <v>0</v>
      </c>
      <c r="M25" s="270" t="s">
        <v>311</v>
      </c>
      <c r="N25" s="271"/>
      <c r="O25" s="271"/>
      <c r="P25" s="271"/>
      <c r="Q25" s="271"/>
      <c r="R25" s="271"/>
      <c r="S25" s="271"/>
    </row>
    <row r="26" s="272" customFormat="true" ht="21" hidden="false" customHeight="true" outlineLevel="0" collapsed="false">
      <c r="A26" s="258" t="s">
        <v>312</v>
      </c>
      <c r="B26" s="266" t="n">
        <v>8</v>
      </c>
      <c r="C26" s="266" t="n">
        <v>11</v>
      </c>
      <c r="D26" s="266" t="n">
        <v>7</v>
      </c>
      <c r="E26" s="266" t="n">
        <v>5</v>
      </c>
      <c r="F26" s="266" t="n">
        <v>5</v>
      </c>
      <c r="G26" s="267" t="n">
        <v>0</v>
      </c>
      <c r="H26" s="267" t="n">
        <v>0</v>
      </c>
      <c r="I26" s="267" t="n">
        <v>0</v>
      </c>
      <c r="J26" s="268" t="n">
        <v>0</v>
      </c>
      <c r="K26" s="268" t="n">
        <v>0</v>
      </c>
      <c r="L26" s="268" t="n">
        <v>0</v>
      </c>
      <c r="M26" s="270" t="s">
        <v>313</v>
      </c>
      <c r="N26" s="271"/>
      <c r="O26" s="271"/>
      <c r="P26" s="271"/>
      <c r="Q26" s="271"/>
      <c r="R26" s="271"/>
      <c r="S26" s="271"/>
    </row>
    <row r="27" s="272" customFormat="true" ht="21" hidden="false" customHeight="true" outlineLevel="0" collapsed="false">
      <c r="A27" s="258" t="s">
        <v>314</v>
      </c>
      <c r="B27" s="266" t="n">
        <v>5</v>
      </c>
      <c r="C27" s="266" t="n">
        <v>10</v>
      </c>
      <c r="D27" s="266" t="n">
        <v>8</v>
      </c>
      <c r="E27" s="266" t="n">
        <v>7</v>
      </c>
      <c r="F27" s="266" t="n">
        <v>6</v>
      </c>
      <c r="G27" s="267" t="n">
        <v>0</v>
      </c>
      <c r="H27" s="267" t="n">
        <v>0</v>
      </c>
      <c r="I27" s="267" t="n">
        <v>0</v>
      </c>
      <c r="J27" s="268" t="n">
        <v>1</v>
      </c>
      <c r="K27" s="268" t="n">
        <v>0</v>
      </c>
      <c r="L27" s="268" t="n">
        <v>0</v>
      </c>
      <c r="M27" s="270" t="s">
        <v>315</v>
      </c>
      <c r="N27" s="271"/>
      <c r="O27" s="271"/>
      <c r="P27" s="271"/>
      <c r="Q27" s="271"/>
      <c r="R27" s="271"/>
      <c r="S27" s="271"/>
    </row>
    <row r="28" s="272" customFormat="true" ht="21" hidden="false" customHeight="true" outlineLevel="0" collapsed="false">
      <c r="A28" s="273" t="s">
        <v>316</v>
      </c>
      <c r="B28" s="274" t="n">
        <v>2</v>
      </c>
      <c r="C28" s="274" t="n">
        <v>13</v>
      </c>
      <c r="D28" s="274" t="n">
        <v>7</v>
      </c>
      <c r="E28" s="274" t="n">
        <v>9</v>
      </c>
      <c r="F28" s="274" t="n">
        <v>8</v>
      </c>
      <c r="G28" s="275" t="n">
        <v>0</v>
      </c>
      <c r="H28" s="275" t="n">
        <v>0</v>
      </c>
      <c r="I28" s="275" t="n">
        <v>0</v>
      </c>
      <c r="J28" s="276" t="n">
        <v>0</v>
      </c>
      <c r="K28" s="276" t="n">
        <v>0</v>
      </c>
      <c r="L28" s="276" t="n">
        <v>0</v>
      </c>
      <c r="M28" s="277" t="s">
        <v>317</v>
      </c>
      <c r="N28" s="271"/>
      <c r="O28" s="271"/>
      <c r="P28" s="271"/>
      <c r="Q28" s="271"/>
      <c r="R28" s="271"/>
      <c r="S28" s="271"/>
    </row>
    <row r="29" s="231" customFormat="true" ht="5.25" hidden="false" customHeight="true" outlineLevel="0" collapsed="false">
      <c r="A29" s="278"/>
      <c r="B29" s="278"/>
      <c r="C29" s="278"/>
      <c r="D29" s="278"/>
      <c r="E29" s="278"/>
      <c r="F29" s="278"/>
      <c r="G29" s="278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</row>
    <row r="30" s="280" customFormat="true" ht="12" hidden="false" customHeight="true" outlineLevel="0" collapsed="false">
      <c r="A30" s="280" t="s">
        <v>318</v>
      </c>
      <c r="H30" s="281" t="s">
        <v>319</v>
      </c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</row>
    <row r="31" s="282" customFormat="true" ht="8.25" hidden="false" customHeight="false" outlineLevel="0" collapsed="false">
      <c r="B31" s="283"/>
      <c r="C31" s="283"/>
      <c r="D31" s="283"/>
      <c r="E31" s="283"/>
      <c r="F31" s="283"/>
      <c r="G31" s="283"/>
      <c r="H31" s="284"/>
      <c r="I31" s="284"/>
      <c r="J31" s="284"/>
      <c r="K31" s="284"/>
      <c r="L31" s="284"/>
      <c r="M31" s="285"/>
      <c r="N31" s="285"/>
      <c r="O31" s="285"/>
      <c r="P31" s="285"/>
      <c r="Q31" s="285"/>
      <c r="R31" s="285"/>
      <c r="S31" s="285"/>
    </row>
    <row r="32" s="282" customFormat="true" ht="20.25" hidden="false" customHeight="false" outlineLevel="0" collapsed="false">
      <c r="B32" s="286"/>
      <c r="C32" s="286"/>
      <c r="D32" s="286"/>
      <c r="E32" s="287" t="s">
        <v>152</v>
      </c>
      <c r="F32" s="286"/>
      <c r="G32" s="286"/>
      <c r="H32" s="284"/>
      <c r="I32" s="284"/>
      <c r="J32" s="284"/>
      <c r="K32" s="284"/>
      <c r="L32" s="284"/>
      <c r="M32" s="285"/>
      <c r="N32" s="285"/>
      <c r="O32" s="285"/>
      <c r="P32" s="285"/>
      <c r="Q32" s="285"/>
      <c r="R32" s="285"/>
      <c r="S32" s="285"/>
    </row>
    <row r="33" s="282" customFormat="true" ht="13.5" hidden="false" customHeight="true" outlineLevel="0" collapsed="false">
      <c r="B33" s="286"/>
      <c r="C33" s="286"/>
      <c r="D33" s="286"/>
      <c r="E33" s="286"/>
      <c r="F33" s="286"/>
      <c r="G33" s="286"/>
      <c r="H33" s="283"/>
      <c r="I33" s="283"/>
      <c r="J33" s="283"/>
      <c r="K33" s="283"/>
      <c r="L33" s="283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</row>
    <row r="37" customFormat="false" ht="13.5" hidden="false" customHeight="true" outlineLevel="0" collapsed="false"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</row>
    <row r="38" customFormat="false" ht="13.5" hidden="false" customHeight="true" outlineLevel="0" collapsed="false"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</row>
    <row r="39" customFormat="false" ht="13.5" hidden="false" customHeight="true" outlineLevel="0" collapsed="false"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C45" s="288"/>
    </row>
    <row r="46" customFormat="false" ht="13.5" hidden="false" customHeight="true" outlineLevel="0" collapsed="false">
      <c r="C46" s="288"/>
    </row>
    <row r="47" customFormat="false" ht="13.5" hidden="false" customHeight="true" outlineLevel="0" collapsed="false">
      <c r="C47" s="288"/>
    </row>
    <row r="48" customFormat="false" ht="13.5" hidden="false" customHeight="true" outlineLevel="0" collapsed="false">
      <c r="C48" s="288"/>
    </row>
    <row r="49" customFormat="false" ht="13.5" hidden="false" customHeight="true" outlineLevel="0" collapsed="false">
      <c r="C49" s="288"/>
    </row>
    <row r="50" customFormat="false" ht="4.5" hidden="false" customHeight="true" outlineLevel="0" collapsed="false">
      <c r="C50" s="288"/>
    </row>
    <row r="51" customFormat="false" ht="15.75" hidden="false" customHeight="true" outlineLevel="0" collapsed="false">
      <c r="C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</row>
    <row r="52" customFormat="false" ht="15.75" hidden="false" customHeight="false" outlineLevel="0" collapsed="false">
      <c r="C52" s="288"/>
      <c r="D52" s="288"/>
    </row>
    <row r="53" customFormat="false" ht="15.75" hidden="false" customHeight="false" outlineLevel="0" collapsed="false">
      <c r="C53" s="288"/>
      <c r="D53" s="288"/>
      <c r="E53" s="288"/>
    </row>
    <row r="54" customFormat="false" ht="15.75" hidden="false" customHeight="false" outlineLevel="0" collapsed="false">
      <c r="C54" s="288"/>
      <c r="D54" s="288"/>
      <c r="E54" s="288"/>
    </row>
    <row r="55" customFormat="false" ht="15.75" hidden="false" customHeight="false" outlineLevel="0" collapsed="false">
      <c r="C55" s="288"/>
      <c r="D55" s="288"/>
      <c r="E55" s="288"/>
    </row>
    <row r="56" customFormat="false" ht="15.75" hidden="false" customHeight="false" outlineLevel="0" collapsed="false">
      <c r="C56" s="288"/>
      <c r="D56" s="288"/>
      <c r="E56" s="288"/>
    </row>
    <row r="57" customFormat="false" ht="15.75" hidden="false" customHeight="false" outlineLevel="0" collapsed="false">
      <c r="C57" s="288"/>
      <c r="D57" s="288"/>
      <c r="E57" s="288"/>
    </row>
    <row r="58" customFormat="false" ht="15.75" hidden="false" customHeight="false" outlineLevel="0" collapsed="false">
      <c r="C58" s="288"/>
      <c r="D58" s="288"/>
      <c r="E58" s="288"/>
    </row>
    <row r="59" customFormat="false" ht="15.75" hidden="false" customHeight="false" outlineLevel="0" collapsed="false">
      <c r="C59" s="288"/>
      <c r="D59" s="288"/>
      <c r="E59" s="288"/>
    </row>
    <row r="60" customFormat="false" ht="15.75" hidden="false" customHeight="false" outlineLevel="0" collapsed="false">
      <c r="C60" s="288"/>
      <c r="D60" s="288"/>
      <c r="E60" s="288"/>
    </row>
    <row r="61" customFormat="false" ht="15.75" hidden="false" customHeight="false" outlineLevel="0" collapsed="false">
      <c r="C61" s="288"/>
      <c r="D61" s="288"/>
      <c r="E61" s="288"/>
    </row>
    <row r="62" customFormat="false" ht="15.75" hidden="false" customHeight="false" outlineLevel="0" collapsed="false">
      <c r="C62" s="288"/>
      <c r="D62" s="288"/>
      <c r="E62" s="288"/>
    </row>
    <row r="63" customFormat="false" ht="15.75" hidden="false" customHeight="false" outlineLevel="0" collapsed="false">
      <c r="D63" s="288"/>
      <c r="E63" s="288"/>
    </row>
    <row r="64" customFormat="false" ht="15.75" hidden="false" customHeight="false" outlineLevel="0" collapsed="false">
      <c r="E64" s="288"/>
    </row>
  </sheetData>
  <mergeCells count="29">
    <mergeCell ref="A3:G3"/>
    <mergeCell ref="H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9:G29"/>
  </mergeCells>
  <printOptions headings="false" gridLines="false" gridLinesSet="true" horizontalCentered="true" verticalCentered="false"/>
  <pageMargins left="0.984027777777778" right="0.984027777777778" top="0.7875" bottom="1.1416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7.4375" defaultRowHeight="15.75" zeroHeight="false" outlineLevelRow="0" outlineLevelCol="0"/>
  <cols>
    <col collapsed="false" customWidth="true" hidden="false" outlineLevel="0" max="1" min="1" style="289" width="9.77"/>
    <col collapsed="false" customWidth="true" hidden="false" outlineLevel="0" max="11" min="2" style="290" width="8.77"/>
    <col collapsed="false" customWidth="true" hidden="false" outlineLevel="0" max="12" min="12" style="291" width="8.77"/>
    <col collapsed="false" customWidth="true" hidden="false" outlineLevel="0" max="17" min="13" style="289" width="8.77"/>
    <col collapsed="false" customWidth="true" hidden="false" outlineLevel="0" max="18" min="18" style="289" width="9.77"/>
    <col collapsed="false" customWidth="true" hidden="false" outlineLevel="0" max="21" min="19" style="289" width="0.55"/>
    <col collapsed="false" customWidth="true" hidden="false" outlineLevel="0" max="254" min="22" style="289" width="7.99"/>
    <col collapsed="false" customWidth="false" hidden="false" outlineLevel="0" max="257" min="255" style="289" width="7.44"/>
  </cols>
  <sheetData>
    <row r="1" s="294" customFormat="true" ht="12" hidden="false" customHeight="true" outlineLevel="0" collapsed="false">
      <c r="A1" s="2" t="s">
        <v>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3"/>
      <c r="R1" s="292" t="s">
        <v>1</v>
      </c>
    </row>
    <row r="2" s="295" customFormat="true" ht="12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7"/>
    </row>
    <row r="3" s="299" customFormat="true" ht="24" hidden="false" customHeight="true" outlineLevel="0" collapsed="false">
      <c r="A3" s="298" t="s">
        <v>320</v>
      </c>
      <c r="B3" s="298"/>
      <c r="C3" s="298"/>
      <c r="D3" s="298"/>
      <c r="E3" s="298"/>
      <c r="F3" s="298"/>
      <c r="G3" s="298"/>
      <c r="H3" s="298"/>
      <c r="I3" s="298"/>
      <c r="J3" s="298" t="s">
        <v>321</v>
      </c>
      <c r="K3" s="298"/>
      <c r="L3" s="298"/>
      <c r="M3" s="298"/>
      <c r="N3" s="298"/>
      <c r="O3" s="298"/>
      <c r="P3" s="298"/>
      <c r="Q3" s="298"/>
      <c r="R3" s="298"/>
    </row>
    <row r="4" s="301" customFormat="true" ht="12" hidden="fals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</row>
    <row r="5" s="304" customFormat="true" ht="12" hidden="false" customHeight="true" outlineLevel="0" collapsed="false">
      <c r="A5" s="238" t="s">
        <v>322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3"/>
      <c r="R5" s="239" t="s">
        <v>323</v>
      </c>
    </row>
    <row r="6" s="312" customFormat="true" ht="17.25" hidden="false" customHeight="true" outlineLevel="0" collapsed="false">
      <c r="A6" s="305" t="s">
        <v>324</v>
      </c>
      <c r="B6" s="306" t="s">
        <v>325</v>
      </c>
      <c r="C6" s="306"/>
      <c r="D6" s="306"/>
      <c r="E6" s="306"/>
      <c r="F6" s="306"/>
      <c r="G6" s="307" t="s">
        <v>326</v>
      </c>
      <c r="H6" s="307" t="s">
        <v>327</v>
      </c>
      <c r="I6" s="307"/>
      <c r="J6" s="308" t="s">
        <v>328</v>
      </c>
      <c r="K6" s="309" t="s">
        <v>329</v>
      </c>
      <c r="L6" s="309" t="s">
        <v>330</v>
      </c>
      <c r="M6" s="309" t="s">
        <v>331</v>
      </c>
      <c r="N6" s="309" t="s">
        <v>332</v>
      </c>
      <c r="O6" s="310" t="s">
        <v>333</v>
      </c>
      <c r="P6" s="310"/>
      <c r="Q6" s="310"/>
      <c r="R6" s="311" t="s">
        <v>204</v>
      </c>
    </row>
    <row r="7" s="312" customFormat="true" ht="17.25" hidden="false" customHeight="true" outlineLevel="0" collapsed="false">
      <c r="A7" s="305"/>
      <c r="B7" s="313" t="s">
        <v>334</v>
      </c>
      <c r="C7" s="313"/>
      <c r="D7" s="313"/>
      <c r="E7" s="313"/>
      <c r="F7" s="313"/>
      <c r="G7" s="314" t="s">
        <v>335</v>
      </c>
      <c r="H7" s="315" t="s">
        <v>336</v>
      </c>
      <c r="I7" s="315"/>
      <c r="J7" s="316" t="s">
        <v>337</v>
      </c>
      <c r="K7" s="317" t="s">
        <v>338</v>
      </c>
      <c r="L7" s="316" t="s">
        <v>339</v>
      </c>
      <c r="M7" s="317" t="s">
        <v>340</v>
      </c>
      <c r="N7" s="317" t="s">
        <v>341</v>
      </c>
      <c r="O7" s="318" t="s">
        <v>342</v>
      </c>
      <c r="P7" s="318" t="s">
        <v>343</v>
      </c>
      <c r="Q7" s="318" t="s">
        <v>344</v>
      </c>
      <c r="R7" s="311"/>
    </row>
    <row r="8" s="312" customFormat="true" ht="17.25" hidden="false" customHeight="true" outlineLevel="0" collapsed="false">
      <c r="A8" s="319" t="s">
        <v>345</v>
      </c>
      <c r="B8" s="320" t="s">
        <v>346</v>
      </c>
      <c r="C8" s="321" t="s">
        <v>347</v>
      </c>
      <c r="D8" s="321" t="s">
        <v>348</v>
      </c>
      <c r="E8" s="321" t="s">
        <v>349</v>
      </c>
      <c r="F8" s="321" t="s">
        <v>350</v>
      </c>
      <c r="G8" s="322"/>
      <c r="H8" s="323" t="s">
        <v>346</v>
      </c>
      <c r="I8" s="324" t="s">
        <v>351</v>
      </c>
      <c r="J8" s="316" t="s">
        <v>352</v>
      </c>
      <c r="K8" s="317" t="s">
        <v>353</v>
      </c>
      <c r="L8" s="316" t="s">
        <v>354</v>
      </c>
      <c r="M8" s="317" t="s">
        <v>355</v>
      </c>
      <c r="N8" s="316" t="s">
        <v>356</v>
      </c>
      <c r="O8" s="193" t="s">
        <v>339</v>
      </c>
      <c r="P8" s="316" t="s">
        <v>357</v>
      </c>
      <c r="Q8" s="316" t="s">
        <v>357</v>
      </c>
      <c r="R8" s="325" t="s">
        <v>293</v>
      </c>
    </row>
    <row r="9" s="312" customFormat="true" ht="31.5" hidden="false" customHeight="true" outlineLevel="0" collapsed="false">
      <c r="A9" s="319"/>
      <c r="B9" s="326" t="s">
        <v>358</v>
      </c>
      <c r="C9" s="327" t="s">
        <v>359</v>
      </c>
      <c r="D9" s="328" t="s">
        <v>357</v>
      </c>
      <c r="E9" s="327" t="s">
        <v>360</v>
      </c>
      <c r="F9" s="328" t="s">
        <v>361</v>
      </c>
      <c r="G9" s="315" t="s">
        <v>362</v>
      </c>
      <c r="H9" s="329" t="s">
        <v>358</v>
      </c>
      <c r="I9" s="330" t="s">
        <v>361</v>
      </c>
      <c r="J9" s="331" t="s">
        <v>363</v>
      </c>
      <c r="K9" s="327" t="s">
        <v>364</v>
      </c>
      <c r="L9" s="332" t="s">
        <v>365</v>
      </c>
      <c r="M9" s="329" t="s">
        <v>366</v>
      </c>
      <c r="N9" s="327" t="s">
        <v>367</v>
      </c>
      <c r="O9" s="253" t="s">
        <v>368</v>
      </c>
      <c r="P9" s="329" t="s">
        <v>368</v>
      </c>
      <c r="Q9" s="329" t="s">
        <v>369</v>
      </c>
      <c r="R9" s="325"/>
    </row>
    <row r="10" s="312" customFormat="true" ht="21" hidden="false" customHeight="true" outlineLevel="0" collapsed="false">
      <c r="A10" s="320" t="n">
        <v>2016</v>
      </c>
      <c r="B10" s="333" t="n">
        <v>13.5833333333333</v>
      </c>
      <c r="C10" s="333" t="n">
        <v>18.25</v>
      </c>
      <c r="D10" s="333" t="n">
        <v>33.9</v>
      </c>
      <c r="E10" s="333" t="n">
        <v>9.48333333333333</v>
      </c>
      <c r="F10" s="334" t="n">
        <v>-13.6</v>
      </c>
      <c r="G10" s="333" t="n">
        <v>792.8</v>
      </c>
      <c r="H10" s="335" t="n">
        <v>78.3333333333333</v>
      </c>
      <c r="I10" s="335" t="n">
        <v>14</v>
      </c>
      <c r="J10" s="333" t="n">
        <v>1016.53333333333</v>
      </c>
      <c r="K10" s="333" t="n">
        <v>9.51666666666667</v>
      </c>
      <c r="L10" s="336" t="n">
        <v>0</v>
      </c>
      <c r="M10" s="333" t="n">
        <v>2245.2</v>
      </c>
      <c r="N10" s="337" t="s">
        <v>370</v>
      </c>
      <c r="O10" s="333" t="n">
        <v>1.54166666666667</v>
      </c>
      <c r="P10" s="333" t="n">
        <v>13.2</v>
      </c>
      <c r="Q10" s="333" t="n">
        <v>17.4</v>
      </c>
      <c r="R10" s="338" t="n">
        <v>2016</v>
      </c>
    </row>
    <row r="11" s="312" customFormat="true" ht="21" hidden="false" customHeight="true" outlineLevel="0" collapsed="false">
      <c r="A11" s="320" t="n">
        <v>2017</v>
      </c>
      <c r="B11" s="339" t="n">
        <v>12.75</v>
      </c>
      <c r="C11" s="339" t="n">
        <v>17.4666666666667</v>
      </c>
      <c r="D11" s="339" t="n">
        <v>35.2</v>
      </c>
      <c r="E11" s="339" t="n">
        <v>8.875</v>
      </c>
      <c r="F11" s="340" t="n">
        <v>-10.4</v>
      </c>
      <c r="G11" s="339" t="n">
        <v>856.2</v>
      </c>
      <c r="H11" s="341" t="n">
        <v>78.75</v>
      </c>
      <c r="I11" s="341" t="n">
        <v>8</v>
      </c>
      <c r="J11" s="339" t="n">
        <v>1016.85833333333</v>
      </c>
      <c r="K11" s="339" t="n">
        <v>9.06416666666667</v>
      </c>
      <c r="L11" s="336" t="n">
        <v>0</v>
      </c>
      <c r="M11" s="339" t="n">
        <v>2413.2</v>
      </c>
      <c r="N11" s="336" t="s">
        <v>370</v>
      </c>
      <c r="O11" s="339" t="n">
        <v>1.51666666666667</v>
      </c>
      <c r="P11" s="339" t="n">
        <v>11.9</v>
      </c>
      <c r="Q11" s="339" t="n">
        <v>15.8</v>
      </c>
      <c r="R11" s="338" t="n">
        <v>2017</v>
      </c>
    </row>
    <row r="12" s="312" customFormat="true" ht="21" hidden="false" customHeight="true" outlineLevel="0" collapsed="false">
      <c r="A12" s="320" t="n">
        <v>2018</v>
      </c>
      <c r="B12" s="339" t="n">
        <v>13</v>
      </c>
      <c r="C12" s="339" t="n">
        <v>17.6</v>
      </c>
      <c r="D12" s="339" t="n">
        <v>36.4</v>
      </c>
      <c r="E12" s="339" t="n">
        <v>8.8</v>
      </c>
      <c r="F12" s="340" t="n">
        <v>-14.8</v>
      </c>
      <c r="G12" s="339" t="n">
        <v>133.72</v>
      </c>
      <c r="H12" s="341" t="n">
        <v>76</v>
      </c>
      <c r="I12" s="341" t="n">
        <v>11</v>
      </c>
      <c r="J12" s="339" t="n">
        <v>1016.7</v>
      </c>
      <c r="K12" s="339" t="n">
        <v>8.3</v>
      </c>
      <c r="L12" s="336" t="n">
        <v>0</v>
      </c>
      <c r="M12" s="339" t="n">
        <v>797</v>
      </c>
      <c r="N12" s="336" t="s">
        <v>370</v>
      </c>
      <c r="O12" s="339" t="n">
        <v>1.5</v>
      </c>
      <c r="P12" s="339" t="n">
        <v>12.6</v>
      </c>
      <c r="Q12" s="339" t="n">
        <v>19.3</v>
      </c>
      <c r="R12" s="338" t="n">
        <v>2018</v>
      </c>
    </row>
    <row r="13" s="312" customFormat="true" ht="21" hidden="false" customHeight="true" outlineLevel="0" collapsed="false">
      <c r="A13" s="320" t="n">
        <v>2019</v>
      </c>
      <c r="B13" s="339" t="n">
        <v>13.2</v>
      </c>
      <c r="C13" s="339" t="n">
        <v>18.1</v>
      </c>
      <c r="D13" s="339" t="n">
        <v>35.5</v>
      </c>
      <c r="E13" s="339" t="n">
        <v>8.9</v>
      </c>
      <c r="F13" s="340" t="n">
        <v>-8</v>
      </c>
      <c r="G13" s="339" t="n">
        <v>821.9</v>
      </c>
      <c r="H13" s="341" t="n">
        <v>70.4</v>
      </c>
      <c r="I13" s="341" t="n">
        <v>11</v>
      </c>
      <c r="J13" s="339" t="n">
        <v>1015.9</v>
      </c>
      <c r="K13" s="339" t="n">
        <v>7.5</v>
      </c>
      <c r="L13" s="339" t="n">
        <v>5.4</v>
      </c>
      <c r="M13" s="339" t="n">
        <v>1977.5</v>
      </c>
      <c r="N13" s="336" t="s">
        <v>370</v>
      </c>
      <c r="O13" s="339" t="n">
        <v>1.4</v>
      </c>
      <c r="P13" s="339" t="n">
        <v>16.7</v>
      </c>
      <c r="Q13" s="339" t="n">
        <v>25.6</v>
      </c>
      <c r="R13" s="342" t="n">
        <v>2019</v>
      </c>
    </row>
    <row r="14" s="349" customFormat="true" ht="21" hidden="false" customHeight="true" outlineLevel="0" collapsed="false">
      <c r="A14" s="343" t="n">
        <v>2020</v>
      </c>
      <c r="B14" s="344" t="n">
        <f aca="false">AVERAGE(B15:B26)</f>
        <v>13.0833333333333</v>
      </c>
      <c r="C14" s="344" t="n">
        <f aca="false">AVERAGE(C15:C26)</f>
        <v>17.675</v>
      </c>
      <c r="D14" s="344" t="n">
        <f aca="false">MAX(D15:D26)</f>
        <v>34.5</v>
      </c>
      <c r="E14" s="344" t="n">
        <f aca="false">AVERAGE(E15:E26)</f>
        <v>9.1</v>
      </c>
      <c r="F14" s="345" t="n">
        <f aca="false">MIN(F15:F26)</f>
        <v>-8.7</v>
      </c>
      <c r="G14" s="344" t="n">
        <f aca="false">SUM(G15:G26)</f>
        <v>1301.9</v>
      </c>
      <c r="H14" s="346" t="n">
        <f aca="false">AVERAGE(H15:H26)</f>
        <v>72.75</v>
      </c>
      <c r="I14" s="347" t="n">
        <f aca="false">MIN(I15:I26)</f>
        <v>15</v>
      </c>
      <c r="J14" s="344" t="n">
        <f aca="false">AVERAGE(J15:J26)</f>
        <v>1016.01666666667</v>
      </c>
      <c r="K14" s="344" t="n">
        <f aca="false">AVERAGE(K15:K26)</f>
        <v>7.9</v>
      </c>
      <c r="L14" s="344" t="n">
        <f aca="false">AVERAGE(L15:L26)</f>
        <v>5.54166666666667</v>
      </c>
      <c r="M14" s="345" t="n">
        <f aca="false">SUM(M15:M27)</f>
        <v>1962.5</v>
      </c>
      <c r="N14" s="336" t="s">
        <v>370</v>
      </c>
      <c r="O14" s="344" t="n">
        <f aca="false">AVERAGE(O15:O26)</f>
        <v>1.55</v>
      </c>
      <c r="P14" s="344" t="n">
        <f aca="false">MAX(P15:P26)</f>
        <v>15.4</v>
      </c>
      <c r="Q14" s="344" t="n">
        <f aca="false">MAX(Q15:Q26)</f>
        <v>20.2</v>
      </c>
      <c r="R14" s="348" t="n">
        <v>2020</v>
      </c>
    </row>
    <row r="15" s="359" customFormat="true" ht="21" hidden="false" customHeight="true" outlineLevel="0" collapsed="false">
      <c r="A15" s="350" t="s">
        <v>294</v>
      </c>
      <c r="B15" s="351" t="n">
        <v>3</v>
      </c>
      <c r="C15" s="352" t="n">
        <v>7.4</v>
      </c>
      <c r="D15" s="352" t="n">
        <v>15.1</v>
      </c>
      <c r="E15" s="351" t="n">
        <v>-0.7</v>
      </c>
      <c r="F15" s="351" t="n">
        <v>-5.2</v>
      </c>
      <c r="G15" s="352" t="n">
        <v>49.4</v>
      </c>
      <c r="H15" s="353" t="n">
        <v>68</v>
      </c>
      <c r="I15" s="353" t="n">
        <v>29</v>
      </c>
      <c r="J15" s="354" t="n">
        <v>1022.7</v>
      </c>
      <c r="K15" s="355" t="n">
        <v>-2.5</v>
      </c>
      <c r="L15" s="356" t="n">
        <v>6.5</v>
      </c>
      <c r="M15" s="352" t="n">
        <v>141.1</v>
      </c>
      <c r="N15" s="357" t="s">
        <v>371</v>
      </c>
      <c r="O15" s="356" t="n">
        <v>1.3</v>
      </c>
      <c r="P15" s="356" t="n">
        <v>12.4</v>
      </c>
      <c r="Q15" s="356" t="n">
        <v>17.1</v>
      </c>
      <c r="R15" s="358" t="s">
        <v>295</v>
      </c>
    </row>
    <row r="16" s="359" customFormat="true" ht="21" hidden="false" customHeight="true" outlineLevel="0" collapsed="false">
      <c r="A16" s="350" t="s">
        <v>296</v>
      </c>
      <c r="B16" s="351" t="n">
        <v>3.4</v>
      </c>
      <c r="C16" s="352" t="n">
        <v>8.3</v>
      </c>
      <c r="D16" s="360" t="n">
        <v>18.1</v>
      </c>
      <c r="E16" s="351" t="n">
        <v>-1</v>
      </c>
      <c r="F16" s="351" t="n">
        <v>-8.6</v>
      </c>
      <c r="G16" s="352" t="n">
        <v>75.3</v>
      </c>
      <c r="H16" s="353" t="n">
        <v>71</v>
      </c>
      <c r="I16" s="361" t="n">
        <v>19</v>
      </c>
      <c r="J16" s="354" t="n">
        <v>1024.2</v>
      </c>
      <c r="K16" s="355" t="n">
        <v>-1.7</v>
      </c>
      <c r="L16" s="356" t="n">
        <v>4.9</v>
      </c>
      <c r="M16" s="352" t="n">
        <v>182.2</v>
      </c>
      <c r="N16" s="357" t="s">
        <v>371</v>
      </c>
      <c r="O16" s="356" t="n">
        <v>1.3</v>
      </c>
      <c r="P16" s="356" t="n">
        <v>6.1</v>
      </c>
      <c r="Q16" s="356" t="n">
        <v>9.7</v>
      </c>
      <c r="R16" s="358" t="s">
        <v>297</v>
      </c>
    </row>
    <row r="17" s="359" customFormat="true" ht="21" hidden="false" customHeight="true" outlineLevel="0" collapsed="false">
      <c r="A17" s="350" t="s">
        <v>298</v>
      </c>
      <c r="B17" s="360" t="n">
        <v>6.9</v>
      </c>
      <c r="C17" s="352" t="n">
        <v>12</v>
      </c>
      <c r="D17" s="360" t="n">
        <v>19</v>
      </c>
      <c r="E17" s="351" t="n">
        <v>1.6</v>
      </c>
      <c r="F17" s="351" t="n">
        <v>-3.7</v>
      </c>
      <c r="G17" s="352" t="n">
        <v>22.8</v>
      </c>
      <c r="H17" s="353" t="n">
        <v>64</v>
      </c>
      <c r="I17" s="361" t="n">
        <v>18</v>
      </c>
      <c r="J17" s="354" t="n">
        <v>1017.8</v>
      </c>
      <c r="K17" s="355" t="n">
        <v>0</v>
      </c>
      <c r="L17" s="356" t="n">
        <v>4</v>
      </c>
      <c r="M17" s="352" t="n">
        <v>242.5</v>
      </c>
      <c r="N17" s="357" t="s">
        <v>371</v>
      </c>
      <c r="O17" s="356" t="n">
        <v>1.6</v>
      </c>
      <c r="P17" s="356" t="n">
        <v>9.3</v>
      </c>
      <c r="Q17" s="356" t="n">
        <v>14.8</v>
      </c>
      <c r="R17" s="358" t="s">
        <v>299</v>
      </c>
    </row>
    <row r="18" s="359" customFormat="true" ht="21" hidden="false" customHeight="true" outlineLevel="0" collapsed="false">
      <c r="A18" s="350" t="s">
        <v>300</v>
      </c>
      <c r="B18" s="360" t="n">
        <v>9.5</v>
      </c>
      <c r="C18" s="352" t="n">
        <v>15</v>
      </c>
      <c r="D18" s="360" t="n">
        <v>20.9</v>
      </c>
      <c r="E18" s="352" t="n">
        <v>4.2</v>
      </c>
      <c r="F18" s="362" t="n">
        <v>0.6</v>
      </c>
      <c r="G18" s="352" t="n">
        <v>16.5</v>
      </c>
      <c r="H18" s="353" t="n">
        <v>65</v>
      </c>
      <c r="I18" s="361" t="n">
        <v>18</v>
      </c>
      <c r="J18" s="354" t="n">
        <v>1017.4</v>
      </c>
      <c r="K18" s="355" t="n">
        <v>2.5</v>
      </c>
      <c r="L18" s="356" t="n">
        <v>3.3</v>
      </c>
      <c r="M18" s="352" t="n">
        <v>273</v>
      </c>
      <c r="N18" s="357" t="s">
        <v>371</v>
      </c>
      <c r="O18" s="356" t="n">
        <v>1.6</v>
      </c>
      <c r="P18" s="356" t="n">
        <v>10</v>
      </c>
      <c r="Q18" s="356" t="n">
        <v>14</v>
      </c>
      <c r="R18" s="358" t="s">
        <v>301</v>
      </c>
    </row>
    <row r="19" s="359" customFormat="true" ht="21" hidden="false" customHeight="true" outlineLevel="0" collapsed="false">
      <c r="A19" s="350" t="s">
        <v>302</v>
      </c>
      <c r="B19" s="360" t="n">
        <v>16.9</v>
      </c>
      <c r="C19" s="352" t="n">
        <v>21.7</v>
      </c>
      <c r="D19" s="360" t="n">
        <v>28.4</v>
      </c>
      <c r="E19" s="352" t="n">
        <v>12.7</v>
      </c>
      <c r="F19" s="360" t="n">
        <v>7.1</v>
      </c>
      <c r="G19" s="352" t="n">
        <v>92.4</v>
      </c>
      <c r="H19" s="353" t="n">
        <v>76</v>
      </c>
      <c r="I19" s="361" t="n">
        <v>15</v>
      </c>
      <c r="J19" s="354" t="n">
        <v>1009.7</v>
      </c>
      <c r="K19" s="355" t="n">
        <v>11.8</v>
      </c>
      <c r="L19" s="356" t="n">
        <v>6.3</v>
      </c>
      <c r="M19" s="352" t="n">
        <v>166.5</v>
      </c>
      <c r="N19" s="357" t="s">
        <v>371</v>
      </c>
      <c r="O19" s="356" t="n">
        <v>1.7</v>
      </c>
      <c r="P19" s="356" t="n">
        <v>7.6</v>
      </c>
      <c r="Q19" s="356" t="n">
        <v>13.4</v>
      </c>
      <c r="R19" s="358" t="s">
        <v>303</v>
      </c>
    </row>
    <row r="20" s="359" customFormat="true" ht="21" hidden="false" customHeight="true" outlineLevel="0" collapsed="false">
      <c r="A20" s="350" t="s">
        <v>304</v>
      </c>
      <c r="B20" s="360" t="n">
        <v>21.6</v>
      </c>
      <c r="C20" s="352" t="n">
        <v>25.9</v>
      </c>
      <c r="D20" s="360" t="n">
        <v>32.2</v>
      </c>
      <c r="E20" s="352" t="n">
        <v>18.3</v>
      </c>
      <c r="F20" s="360" t="n">
        <v>13.3</v>
      </c>
      <c r="G20" s="352" t="n">
        <v>139.7</v>
      </c>
      <c r="H20" s="353" t="n">
        <v>82</v>
      </c>
      <c r="I20" s="361" t="n">
        <v>35</v>
      </c>
      <c r="J20" s="354" t="n">
        <v>1005.7</v>
      </c>
      <c r="K20" s="355" t="n">
        <v>18</v>
      </c>
      <c r="L20" s="356" t="n">
        <v>6.1</v>
      </c>
      <c r="M20" s="352" t="n">
        <v>131.9</v>
      </c>
      <c r="N20" s="357" t="s">
        <v>371</v>
      </c>
      <c r="O20" s="356" t="n">
        <v>1.5</v>
      </c>
      <c r="P20" s="356" t="n">
        <v>6.8</v>
      </c>
      <c r="Q20" s="356" t="n">
        <v>13.9</v>
      </c>
      <c r="R20" s="358" t="s">
        <v>372</v>
      </c>
    </row>
    <row r="21" s="359" customFormat="true" ht="21" hidden="false" customHeight="true" outlineLevel="0" collapsed="false">
      <c r="A21" s="350" t="s">
        <v>306</v>
      </c>
      <c r="B21" s="360" t="n">
        <v>22.9</v>
      </c>
      <c r="C21" s="352" t="n">
        <v>26.5</v>
      </c>
      <c r="D21" s="360" t="n">
        <v>30.6</v>
      </c>
      <c r="E21" s="352" t="n">
        <v>20.2</v>
      </c>
      <c r="F21" s="360" t="n">
        <v>17.4</v>
      </c>
      <c r="G21" s="352" t="n">
        <v>345.9</v>
      </c>
      <c r="H21" s="353" t="n">
        <v>85</v>
      </c>
      <c r="I21" s="361" t="n">
        <v>52</v>
      </c>
      <c r="J21" s="354" t="n">
        <v>1005.4</v>
      </c>
      <c r="K21" s="355" t="n">
        <v>20.1</v>
      </c>
      <c r="L21" s="356" t="n">
        <v>7.5</v>
      </c>
      <c r="M21" s="352" t="n">
        <v>84.1</v>
      </c>
      <c r="N21" s="357" t="s">
        <v>371</v>
      </c>
      <c r="O21" s="356" t="n">
        <v>1.4</v>
      </c>
      <c r="P21" s="356" t="n">
        <v>9.7</v>
      </c>
      <c r="Q21" s="356" t="n">
        <v>14.8</v>
      </c>
      <c r="R21" s="358" t="s">
        <v>373</v>
      </c>
    </row>
    <row r="22" s="359" customFormat="true" ht="21" hidden="false" customHeight="true" outlineLevel="0" collapsed="false">
      <c r="A22" s="350" t="s">
        <v>308</v>
      </c>
      <c r="B22" s="360" t="n">
        <v>26.6</v>
      </c>
      <c r="C22" s="352" t="n">
        <v>29.9</v>
      </c>
      <c r="D22" s="360" t="n">
        <v>34.5</v>
      </c>
      <c r="E22" s="352" t="n">
        <v>24.2</v>
      </c>
      <c r="F22" s="360" t="n">
        <v>21.6</v>
      </c>
      <c r="G22" s="352" t="n">
        <v>321.5</v>
      </c>
      <c r="H22" s="353" t="n">
        <v>85</v>
      </c>
      <c r="I22" s="361" t="n">
        <v>49</v>
      </c>
      <c r="J22" s="354" t="n">
        <v>1007.7</v>
      </c>
      <c r="K22" s="355" t="n">
        <v>23.7</v>
      </c>
      <c r="L22" s="356" t="n">
        <v>6.6</v>
      </c>
      <c r="M22" s="352" t="n">
        <v>76.3</v>
      </c>
      <c r="N22" s="357" t="s">
        <v>371</v>
      </c>
      <c r="O22" s="356" t="n">
        <v>2.6</v>
      </c>
      <c r="P22" s="356" t="n">
        <v>15.4</v>
      </c>
      <c r="Q22" s="356" t="n">
        <v>20.2</v>
      </c>
      <c r="R22" s="358" t="s">
        <v>309</v>
      </c>
    </row>
    <row r="23" s="359" customFormat="true" ht="21" hidden="false" customHeight="true" outlineLevel="0" collapsed="false">
      <c r="A23" s="350" t="s">
        <v>310</v>
      </c>
      <c r="B23" s="360" t="n">
        <v>21</v>
      </c>
      <c r="C23" s="352" t="n">
        <v>25.2</v>
      </c>
      <c r="D23" s="360" t="n">
        <v>30.3</v>
      </c>
      <c r="E23" s="352" t="n">
        <v>17.5</v>
      </c>
      <c r="F23" s="360" t="n">
        <v>12.7</v>
      </c>
      <c r="G23" s="352" t="n">
        <v>177.1</v>
      </c>
      <c r="H23" s="353" t="n">
        <v>78</v>
      </c>
      <c r="I23" s="361" t="n">
        <v>39</v>
      </c>
      <c r="J23" s="354" t="n">
        <v>1011.1</v>
      </c>
      <c r="K23" s="355" t="n">
        <v>16.7</v>
      </c>
      <c r="L23" s="356" t="n">
        <v>5.8</v>
      </c>
      <c r="M23" s="352" t="n">
        <v>160.4</v>
      </c>
      <c r="N23" s="357" t="s">
        <v>371</v>
      </c>
      <c r="O23" s="356" t="n">
        <v>1.6</v>
      </c>
      <c r="P23" s="356" t="n">
        <v>6.8</v>
      </c>
      <c r="Q23" s="356" t="n">
        <v>15.4</v>
      </c>
      <c r="R23" s="358" t="s">
        <v>374</v>
      </c>
    </row>
    <row r="24" s="359" customFormat="true" ht="21" hidden="false" customHeight="true" outlineLevel="0" collapsed="false">
      <c r="A24" s="350" t="s">
        <v>312</v>
      </c>
      <c r="B24" s="360" t="n">
        <v>14.4</v>
      </c>
      <c r="C24" s="352" t="n">
        <v>19.9</v>
      </c>
      <c r="D24" s="360" t="n">
        <v>23.3</v>
      </c>
      <c r="E24" s="352" t="n">
        <v>9.6</v>
      </c>
      <c r="F24" s="352" t="n">
        <v>4.2</v>
      </c>
      <c r="G24" s="352" t="n">
        <v>16.2</v>
      </c>
      <c r="H24" s="353" t="n">
        <v>67</v>
      </c>
      <c r="I24" s="361" t="n">
        <v>21</v>
      </c>
      <c r="J24" s="354" t="n">
        <v>1020</v>
      </c>
      <c r="K24" s="355" t="n">
        <v>7.8</v>
      </c>
      <c r="L24" s="356" t="n">
        <v>4.6</v>
      </c>
      <c r="M24" s="352" t="n">
        <v>174.3</v>
      </c>
      <c r="N24" s="357" t="s">
        <v>371</v>
      </c>
      <c r="O24" s="356" t="n">
        <v>1</v>
      </c>
      <c r="P24" s="356" t="n">
        <v>5.6</v>
      </c>
      <c r="Q24" s="356" t="n">
        <v>8.9</v>
      </c>
      <c r="R24" s="358" t="s">
        <v>313</v>
      </c>
    </row>
    <row r="25" s="359" customFormat="true" ht="21" hidden="false" customHeight="true" outlineLevel="0" collapsed="false">
      <c r="A25" s="350" t="s">
        <v>314</v>
      </c>
      <c r="B25" s="360" t="n">
        <v>9.2</v>
      </c>
      <c r="C25" s="352" t="n">
        <v>14.1</v>
      </c>
      <c r="D25" s="360" t="n">
        <v>22.2</v>
      </c>
      <c r="E25" s="352" t="n">
        <v>4.9</v>
      </c>
      <c r="F25" s="363" t="n">
        <v>-1.1</v>
      </c>
      <c r="G25" s="364" t="n">
        <v>35.4</v>
      </c>
      <c r="H25" s="365" t="n">
        <v>67</v>
      </c>
      <c r="I25" s="366" t="n">
        <v>19</v>
      </c>
      <c r="J25" s="354" t="n">
        <v>1024.4</v>
      </c>
      <c r="K25" s="355" t="n">
        <v>3.1</v>
      </c>
      <c r="L25" s="356" t="n">
        <v>5.2</v>
      </c>
      <c r="M25" s="352" t="n">
        <v>162.4</v>
      </c>
      <c r="N25" s="357" t="s">
        <v>371</v>
      </c>
      <c r="O25" s="356" t="n">
        <v>1.4</v>
      </c>
      <c r="P25" s="356" t="n">
        <v>10.6</v>
      </c>
      <c r="Q25" s="367" t="n">
        <v>15.5</v>
      </c>
      <c r="R25" s="368" t="s">
        <v>315</v>
      </c>
    </row>
    <row r="26" s="359" customFormat="true" ht="21" hidden="false" customHeight="true" outlineLevel="0" collapsed="false">
      <c r="A26" s="350" t="s">
        <v>316</v>
      </c>
      <c r="B26" s="360" t="n">
        <v>1.6</v>
      </c>
      <c r="C26" s="352" t="n">
        <v>6.2</v>
      </c>
      <c r="D26" s="360" t="n">
        <v>12</v>
      </c>
      <c r="E26" s="351" t="n">
        <v>-2.3</v>
      </c>
      <c r="F26" s="363" t="n">
        <v>-8.7</v>
      </c>
      <c r="G26" s="364" t="n">
        <v>9.7</v>
      </c>
      <c r="H26" s="365" t="n">
        <v>65</v>
      </c>
      <c r="I26" s="366" t="n">
        <v>19</v>
      </c>
      <c r="J26" s="354" t="n">
        <v>1026.1</v>
      </c>
      <c r="K26" s="355" t="n">
        <v>-4.7</v>
      </c>
      <c r="L26" s="356" t="n">
        <v>5.7</v>
      </c>
      <c r="M26" s="352" t="n">
        <v>167.8</v>
      </c>
      <c r="N26" s="357" t="s">
        <v>371</v>
      </c>
      <c r="O26" s="356" t="n">
        <v>1.6</v>
      </c>
      <c r="P26" s="356" t="n">
        <v>6.3</v>
      </c>
      <c r="Q26" s="367" t="n">
        <v>10.2</v>
      </c>
      <c r="R26" s="368" t="s">
        <v>317</v>
      </c>
    </row>
    <row r="27" s="372" customFormat="true" ht="2.25" hidden="false" customHeight="true" outlineLevel="0" collapsed="false">
      <c r="A27" s="369"/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1"/>
      <c r="O27" s="371"/>
      <c r="P27" s="371"/>
      <c r="Q27" s="373"/>
    </row>
    <row r="28" s="377" customFormat="true" ht="3" hidden="false" customHeight="true" outlineLevel="0" collapsed="false">
      <c r="A28" s="374"/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6"/>
      <c r="O28" s="376"/>
      <c r="P28" s="376"/>
      <c r="Q28" s="378"/>
    </row>
    <row r="29" s="381" customFormat="true" ht="12" hidden="false" customHeight="true" outlineLevel="0" collapsed="false">
      <c r="A29" s="379" t="s">
        <v>375</v>
      </c>
      <c r="B29" s="380"/>
      <c r="C29" s="380"/>
      <c r="D29" s="380"/>
      <c r="E29" s="380"/>
      <c r="F29" s="380"/>
      <c r="G29" s="380"/>
      <c r="H29" s="380"/>
      <c r="I29" s="380"/>
      <c r="J29" s="281" t="s">
        <v>319</v>
      </c>
      <c r="K29" s="380"/>
      <c r="Q29" s="380"/>
      <c r="R29" s="380"/>
    </row>
    <row r="30" s="295" customFormat="true" ht="15" hidden="false" customHeight="true" outlineLevel="0" collapsed="false"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</row>
    <row r="31" s="295" customFormat="true" ht="15" hidden="false" customHeight="true" outlineLevel="0" collapsed="false">
      <c r="B31" s="382"/>
      <c r="C31" s="296"/>
      <c r="D31" s="296"/>
      <c r="E31" s="296"/>
      <c r="F31" s="296"/>
      <c r="G31" s="296"/>
      <c r="H31" s="296"/>
      <c r="I31" s="296"/>
      <c r="J31" s="296"/>
      <c r="K31" s="296"/>
      <c r="L31" s="297"/>
    </row>
    <row r="32" s="295" customFormat="true" ht="15" hidden="false" customHeight="true" outlineLevel="0" collapsed="false">
      <c r="B32" s="382"/>
      <c r="C32" s="296"/>
      <c r="D32" s="296"/>
      <c r="E32" s="296"/>
      <c r="F32" s="296"/>
      <c r="G32" s="296"/>
      <c r="H32" s="296"/>
      <c r="I32" s="296"/>
      <c r="J32" s="296"/>
      <c r="K32" s="296"/>
      <c r="L32" s="297"/>
    </row>
    <row r="33" customFormat="false" ht="15.75" hidden="false" customHeight="false" outlineLevel="0" collapsed="false">
      <c r="B33" s="383"/>
      <c r="C33" s="383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4"/>
      <c r="O33" s="385"/>
    </row>
    <row r="34" customFormat="false" ht="15.75" hidden="false" customHeight="false" outlineLevel="0" collapsed="false">
      <c r="B34" s="383"/>
      <c r="C34" s="383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4"/>
      <c r="O34" s="385"/>
    </row>
    <row r="35" customFormat="false" ht="15.75" hidden="false" customHeight="false" outlineLevel="0" collapsed="false">
      <c r="B35" s="383"/>
      <c r="C35" s="383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6"/>
      <c r="O35" s="386"/>
    </row>
    <row r="36" customFormat="false" ht="15.75" hidden="false" customHeight="false" outlineLevel="0" collapsed="false">
      <c r="B36" s="383"/>
      <c r="C36" s="383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4"/>
      <c r="O36" s="385"/>
    </row>
    <row r="37" customFormat="false" ht="15.75" hidden="false" customHeight="false" outlineLevel="0" collapsed="false">
      <c r="B37" s="383"/>
      <c r="C37" s="383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4"/>
      <c r="O37" s="385"/>
    </row>
    <row r="38" customFormat="false" ht="15.75" hidden="false" customHeight="false" outlineLevel="0" collapsed="false">
      <c r="B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</row>
    <row r="39" customFormat="false" ht="15.75" hidden="false" customHeight="false" outlineLevel="0" collapsed="false">
      <c r="B39" s="382"/>
    </row>
    <row r="40" customFormat="false" ht="15.75" hidden="false" customHeight="false" outlineLevel="0" collapsed="false">
      <c r="B40" s="382"/>
      <c r="C40" s="387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6"/>
      <c r="Y40" s="386"/>
      <c r="Z40" s="386"/>
      <c r="AA40" s="386"/>
      <c r="AB40" s="386"/>
      <c r="AC40" s="386"/>
      <c r="AD40" s="386"/>
      <c r="AE40" s="386"/>
      <c r="AF40" s="386"/>
      <c r="AG40" s="386"/>
    </row>
    <row r="41" customFormat="false" ht="15.75" hidden="false" customHeight="false" outlineLevel="0" collapsed="false">
      <c r="B41" s="382"/>
      <c r="C41" s="388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8"/>
      <c r="AE41" s="388"/>
      <c r="AF41" s="388"/>
      <c r="AG41" s="387"/>
    </row>
    <row r="42" customFormat="false" ht="15.75" hidden="false" customHeight="false" outlineLevel="0" collapsed="false">
      <c r="C42" s="388"/>
      <c r="D42" s="382"/>
      <c r="E42" s="382"/>
      <c r="F42" s="382"/>
      <c r="G42" s="382"/>
      <c r="H42" s="382"/>
      <c r="I42" s="382"/>
      <c r="J42" s="382"/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7"/>
    </row>
    <row r="43" customFormat="false" ht="15.75" hidden="false" customHeight="false" outlineLevel="0" collapsed="false">
      <c r="C43" s="388"/>
      <c r="D43" s="389"/>
      <c r="E43" s="388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7"/>
    </row>
    <row r="44" customFormat="false" ht="15.75" hidden="false" customHeight="false" outlineLevel="0" collapsed="false">
      <c r="C44" s="388"/>
      <c r="D44" s="389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8"/>
      <c r="AG44" s="388"/>
      <c r="AH44" s="388"/>
      <c r="AI44" s="387"/>
    </row>
    <row r="45" customFormat="false" ht="15.75" hidden="false" customHeight="false" outlineLevel="0" collapsed="false">
      <c r="C45" s="388"/>
      <c r="D45" s="389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7"/>
    </row>
    <row r="46" customFormat="false" ht="15.75" hidden="false" customHeight="false" outlineLevel="0" collapsed="false">
      <c r="C46" s="389"/>
      <c r="D46" s="389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8"/>
      <c r="AG46" s="388"/>
      <c r="AH46" s="388"/>
      <c r="AI46" s="387"/>
    </row>
    <row r="47" customFormat="false" ht="15.75" hidden="false" customHeight="false" outlineLevel="0" collapsed="false">
      <c r="C47" s="389"/>
      <c r="D47" s="389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7"/>
    </row>
    <row r="48" customFormat="false" ht="15.75" hidden="false" customHeight="false" outlineLevel="0" collapsed="false">
      <c r="C48" s="389"/>
      <c r="D48" s="389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  <c r="P48" s="382"/>
      <c r="Q48" s="382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8"/>
      <c r="AI48" s="387"/>
    </row>
    <row r="49" customFormat="false" ht="15.75" hidden="false" customHeight="false" outlineLevel="0" collapsed="false">
      <c r="C49" s="389"/>
      <c r="D49" s="389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Q49" s="382"/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7"/>
    </row>
    <row r="50" customFormat="false" ht="15.75" hidden="false" customHeight="false" outlineLevel="0" collapsed="false">
      <c r="C50" s="389"/>
      <c r="D50" s="389"/>
      <c r="E50" s="382"/>
      <c r="F50" s="382"/>
      <c r="G50" s="382"/>
      <c r="H50" s="382"/>
      <c r="I50" s="382"/>
      <c r="J50" s="382"/>
      <c r="K50" s="382"/>
      <c r="L50" s="382"/>
      <c r="M50" s="382"/>
      <c r="N50" s="382"/>
      <c r="O50" s="382"/>
      <c r="P50" s="382"/>
      <c r="Q50" s="382"/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7"/>
    </row>
    <row r="51" customFormat="false" ht="15.75" hidden="false" customHeight="false" outlineLevel="0" collapsed="false">
      <c r="C51" s="389"/>
      <c r="D51" s="389"/>
      <c r="E51" s="382"/>
      <c r="F51" s="382"/>
      <c r="G51" s="382"/>
      <c r="H51" s="382"/>
      <c r="I51" s="382"/>
      <c r="J51" s="382"/>
      <c r="K51" s="382"/>
      <c r="L51" s="382"/>
      <c r="M51" s="382"/>
      <c r="N51" s="382"/>
      <c r="O51" s="382"/>
      <c r="P51" s="382"/>
      <c r="Q51" s="382"/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8"/>
      <c r="AG51" s="388"/>
      <c r="AH51" s="388"/>
      <c r="AI51" s="387"/>
    </row>
    <row r="52" customFormat="false" ht="15.75" hidden="false" customHeight="false" outlineLevel="0" collapsed="false">
      <c r="C52" s="389"/>
      <c r="D52" s="389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7"/>
    </row>
    <row r="53" customFormat="false" ht="15.75" hidden="false" customHeight="false" outlineLevel="0" collapsed="false">
      <c r="C53" s="389"/>
      <c r="D53" s="389"/>
      <c r="E53" s="382"/>
      <c r="F53" s="382"/>
      <c r="G53" s="382"/>
      <c r="H53" s="382"/>
      <c r="I53" s="382"/>
      <c r="J53" s="382"/>
      <c r="K53" s="382"/>
      <c r="L53" s="382"/>
      <c r="M53" s="382"/>
      <c r="N53" s="382"/>
      <c r="O53" s="382"/>
      <c r="P53" s="382"/>
      <c r="Q53" s="382"/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8"/>
      <c r="AI53" s="387"/>
    </row>
    <row r="54" customFormat="false" ht="15.75" hidden="false" customHeight="false" outlineLevel="0" collapsed="false">
      <c r="C54" s="389"/>
      <c r="D54" s="389"/>
      <c r="E54" s="382"/>
      <c r="F54" s="382"/>
      <c r="G54" s="382"/>
      <c r="H54" s="382"/>
      <c r="I54" s="382"/>
      <c r="J54" s="382"/>
      <c r="K54" s="382"/>
      <c r="L54" s="382"/>
      <c r="M54" s="382"/>
      <c r="N54" s="382"/>
      <c r="O54" s="382"/>
      <c r="P54" s="382"/>
      <c r="Q54" s="382"/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7"/>
    </row>
    <row r="55" customFormat="false" ht="15.75" hidden="false" customHeight="false" outlineLevel="0" collapsed="false">
      <c r="C55" s="389"/>
      <c r="D55" s="389"/>
      <c r="E55" s="382"/>
      <c r="F55" s="382"/>
      <c r="G55" s="382"/>
      <c r="H55" s="382"/>
      <c r="I55" s="382"/>
      <c r="J55" s="382"/>
      <c r="K55" s="382"/>
      <c r="L55" s="382"/>
      <c r="M55" s="382"/>
      <c r="N55" s="382"/>
      <c r="O55" s="382"/>
      <c r="P55" s="382"/>
      <c r="Q55" s="382"/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8"/>
      <c r="AI55" s="387"/>
    </row>
    <row r="56" customFormat="false" ht="15.75" hidden="false" customHeight="false" outlineLevel="0" collapsed="false">
      <c r="C56" s="389"/>
      <c r="D56" s="389"/>
      <c r="E56" s="388"/>
      <c r="F56" s="382"/>
      <c r="G56" s="382"/>
      <c r="H56" s="382"/>
      <c r="I56" s="382"/>
      <c r="J56" s="382"/>
      <c r="K56" s="382"/>
      <c r="L56" s="382"/>
      <c r="M56" s="382"/>
      <c r="N56" s="382"/>
      <c r="O56" s="382"/>
      <c r="P56" s="382"/>
      <c r="Q56" s="382"/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7"/>
    </row>
    <row r="57" customFormat="false" ht="15.75" hidden="false" customHeight="false" outlineLevel="0" collapsed="false">
      <c r="C57" s="389"/>
      <c r="D57" s="389"/>
      <c r="E57" s="388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7"/>
    </row>
    <row r="58" customFormat="false" ht="15.75" hidden="false" customHeight="false" outlineLevel="0" collapsed="false">
      <c r="C58" s="389"/>
      <c r="D58" s="389"/>
      <c r="E58" s="388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8"/>
      <c r="AI58" s="387"/>
    </row>
    <row r="59" customFormat="false" ht="15.75" hidden="false" customHeight="false" outlineLevel="0" collapsed="false">
      <c r="C59" s="389"/>
      <c r="D59" s="389"/>
      <c r="E59" s="388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7"/>
    </row>
    <row r="60" customFormat="false" ht="15.75" hidden="false" customHeight="false" outlineLevel="0" collapsed="false">
      <c r="C60" s="389"/>
      <c r="D60" s="389"/>
      <c r="E60" s="388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8"/>
      <c r="AI60" s="387"/>
    </row>
    <row r="61" customFormat="false" ht="15.75" hidden="false" customHeight="false" outlineLevel="0" collapsed="false">
      <c r="C61" s="389"/>
      <c r="D61" s="389"/>
      <c r="E61" s="388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7"/>
    </row>
    <row r="62" customFormat="false" ht="15.75" hidden="false" customHeight="false" outlineLevel="0" collapsed="false">
      <c r="C62" s="389"/>
      <c r="D62" s="389"/>
      <c r="E62" s="388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386"/>
      <c r="U62" s="386"/>
      <c r="V62" s="386"/>
      <c r="W62" s="386"/>
      <c r="X62" s="386"/>
      <c r="Y62" s="386"/>
      <c r="Z62" s="386"/>
      <c r="AA62" s="386"/>
      <c r="AB62" s="386"/>
      <c r="AC62" s="386"/>
      <c r="AD62" s="386"/>
      <c r="AE62" s="386"/>
      <c r="AF62" s="386"/>
      <c r="AG62" s="386"/>
      <c r="AH62" s="386"/>
      <c r="AI62" s="386"/>
    </row>
    <row r="63" customFormat="false" ht="15.75" hidden="false" customHeight="false" outlineLevel="0" collapsed="false">
      <c r="C63" s="389"/>
      <c r="D63" s="389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9"/>
      <c r="AH63" s="390"/>
    </row>
    <row r="64" customFormat="false" ht="15.75" hidden="false" customHeight="false" outlineLevel="0" collapsed="false">
      <c r="C64" s="389"/>
      <c r="D64" s="389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9"/>
      <c r="AH64" s="390"/>
    </row>
    <row r="65" customFormat="false" ht="15.75" hidden="false" customHeight="false" outlineLevel="0" collapsed="false">
      <c r="C65" s="389"/>
      <c r="D65" s="389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7"/>
    </row>
    <row r="66" customFormat="false" ht="15.75" hidden="false" customHeight="false" outlineLevel="0" collapsed="false">
      <c r="C66" s="389"/>
      <c r="D66" s="389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7"/>
    </row>
    <row r="67" customFormat="false" ht="15.75" hidden="false" customHeight="false" outlineLevel="0" collapsed="false">
      <c r="C67" s="389"/>
      <c r="D67" s="388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6"/>
      <c r="Q67" s="386"/>
      <c r="R67" s="386"/>
      <c r="S67" s="386"/>
      <c r="T67" s="386"/>
      <c r="U67" s="386"/>
      <c r="V67" s="386"/>
      <c r="W67" s="386"/>
      <c r="X67" s="386"/>
      <c r="Y67" s="386"/>
      <c r="Z67" s="386"/>
      <c r="AA67" s="386"/>
      <c r="AB67" s="386"/>
      <c r="AC67" s="386"/>
      <c r="AD67" s="386"/>
      <c r="AE67" s="386"/>
      <c r="AF67" s="386"/>
      <c r="AG67" s="386"/>
      <c r="AH67" s="386"/>
    </row>
    <row r="68" customFormat="false" ht="15.75" hidden="false" customHeight="false" outlineLevel="0" collapsed="false">
      <c r="C68" s="389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7"/>
    </row>
    <row r="69" customFormat="false" ht="15.75" hidden="false" customHeight="false" outlineLevel="0" collapsed="false">
      <c r="C69" s="389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90"/>
      <c r="Y69" s="390"/>
      <c r="Z69" s="382"/>
      <c r="AA69" s="382"/>
      <c r="AB69" s="382"/>
      <c r="AC69" s="382"/>
      <c r="AD69" s="382"/>
      <c r="AE69" s="382"/>
      <c r="AF69" s="382"/>
      <c r="AG69" s="387"/>
    </row>
    <row r="70" customFormat="false" ht="15.75" hidden="false" customHeight="false" outlineLevel="0" collapsed="false">
      <c r="X70" s="390"/>
      <c r="Y70" s="390"/>
    </row>
    <row r="71" customFormat="false" ht="15.75" hidden="false" customHeight="false" outlineLevel="0" collapsed="false">
      <c r="X71" s="390"/>
      <c r="Y71" s="390"/>
    </row>
    <row r="72" customFormat="false" ht="15.75" hidden="false" customHeight="false" outlineLevel="0" collapsed="false">
      <c r="X72" s="390"/>
      <c r="Y72" s="390"/>
    </row>
    <row r="73" customFormat="false" ht="15.75" hidden="false" customHeight="false" outlineLevel="0" collapsed="false">
      <c r="X73" s="390"/>
      <c r="Y73" s="390"/>
    </row>
    <row r="74" customFormat="false" ht="15.75" hidden="false" customHeight="false" outlineLevel="0" collapsed="false">
      <c r="X74" s="390"/>
      <c r="Y74" s="390"/>
    </row>
    <row r="75" customFormat="false" ht="15.75" hidden="false" customHeight="false" outlineLevel="0" collapsed="false">
      <c r="X75" s="390"/>
      <c r="Y75" s="390"/>
    </row>
    <row r="76" customFormat="false" ht="15.75" hidden="false" customHeight="false" outlineLevel="0" collapsed="false">
      <c r="X76" s="390"/>
      <c r="Y76" s="390"/>
    </row>
    <row r="77" customFormat="false" ht="15.75" hidden="false" customHeight="false" outlineLevel="0" collapsed="false">
      <c r="X77" s="390"/>
      <c r="Y77" s="390"/>
    </row>
    <row r="78" customFormat="false" ht="15.75" hidden="false" customHeight="false" outlineLevel="0" collapsed="false">
      <c r="X78" s="390"/>
      <c r="Y78" s="390"/>
    </row>
    <row r="79" customFormat="false" ht="15.75" hidden="false" customHeight="false" outlineLevel="0" collapsed="false">
      <c r="X79" s="390"/>
      <c r="Y79" s="390"/>
    </row>
    <row r="80" customFormat="false" ht="15.75" hidden="false" customHeight="false" outlineLevel="0" collapsed="false">
      <c r="X80" s="390"/>
      <c r="Y80" s="387"/>
    </row>
    <row r="81" customFormat="false" ht="15.75" hidden="false" customHeight="false" outlineLevel="0" collapsed="false">
      <c r="X81" s="390"/>
    </row>
    <row r="82" customFormat="false" ht="15.75" hidden="false" customHeight="false" outlineLevel="0" collapsed="false">
      <c r="X82" s="390"/>
    </row>
    <row r="83" customFormat="false" ht="15.75" hidden="false" customHeight="false" outlineLevel="0" collapsed="false">
      <c r="X83" s="390"/>
    </row>
    <row r="84" customFormat="false" ht="15.75" hidden="false" customHeight="false" outlineLevel="0" collapsed="false">
      <c r="X84" s="390"/>
    </row>
    <row r="85" customFormat="false" ht="15.75" hidden="false" customHeight="false" outlineLevel="0" collapsed="false">
      <c r="X85" s="390"/>
    </row>
    <row r="86" customFormat="false" ht="15.75" hidden="false" customHeight="false" outlineLevel="0" collapsed="false">
      <c r="X86" s="390"/>
    </row>
    <row r="87" customFormat="false" ht="15.75" hidden="false" customHeight="false" outlineLevel="0" collapsed="false">
      <c r="X87" s="390"/>
    </row>
    <row r="88" customFormat="false" ht="15.75" hidden="false" customHeight="false" outlineLevel="0" collapsed="false">
      <c r="X88" s="390"/>
    </row>
    <row r="89" customFormat="false" ht="15.75" hidden="false" customHeight="false" outlineLevel="0" collapsed="false">
      <c r="X89" s="390"/>
    </row>
    <row r="90" customFormat="false" ht="15.75" hidden="false" customHeight="false" outlineLevel="0" collapsed="false">
      <c r="X90" s="387"/>
    </row>
    <row r="91" customFormat="false" ht="15.75" hidden="false" customHeight="false" outlineLevel="0" collapsed="false">
      <c r="X91" s="387"/>
    </row>
  </sheetData>
  <mergeCells count="41">
    <mergeCell ref="A3:I3"/>
    <mergeCell ref="J3:R3"/>
    <mergeCell ref="A6:A7"/>
    <mergeCell ref="B6:F6"/>
    <mergeCell ref="H6:I6"/>
    <mergeCell ref="O6:Q6"/>
    <mergeCell ref="R6:R7"/>
    <mergeCell ref="B7:F7"/>
    <mergeCell ref="H7:I7"/>
    <mergeCell ref="A8:A9"/>
    <mergeCell ref="R8:R9"/>
    <mergeCell ref="B33:C33"/>
    <mergeCell ref="B34:C34"/>
    <mergeCell ref="B35:C35"/>
    <mergeCell ref="B36:C36"/>
    <mergeCell ref="B37:C37"/>
    <mergeCell ref="D43:D44"/>
    <mergeCell ref="D45:D46"/>
    <mergeCell ref="C46:C47"/>
    <mergeCell ref="D47:D48"/>
    <mergeCell ref="C48:C49"/>
    <mergeCell ref="D49:D50"/>
    <mergeCell ref="C50:C51"/>
    <mergeCell ref="D51:D52"/>
    <mergeCell ref="C52:C53"/>
    <mergeCell ref="D53:D54"/>
    <mergeCell ref="C54:C55"/>
    <mergeCell ref="D55:D56"/>
    <mergeCell ref="C56:C57"/>
    <mergeCell ref="D57:D58"/>
    <mergeCell ref="C58:C59"/>
    <mergeCell ref="D59:D60"/>
    <mergeCell ref="C60:C61"/>
    <mergeCell ref="D61:D62"/>
    <mergeCell ref="C62:C63"/>
    <mergeCell ref="D63:D64"/>
    <mergeCell ref="AG63:AG64"/>
    <mergeCell ref="C64:C65"/>
    <mergeCell ref="D65:D66"/>
    <mergeCell ref="C66:C67"/>
    <mergeCell ref="C68:C69"/>
  </mergeCells>
  <printOptions headings="false" gridLines="false" gridLinesSet="true" horizontalCentered="true" verticalCentered="false"/>
  <pageMargins left="0.984027777777778" right="0.984027777777778" top="0.7875" bottom="1.1416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E27" activeCellId="0" sqref="E27"/>
    </sheetView>
  </sheetViews>
  <sheetFormatPr defaultColWidth="7.9921875" defaultRowHeight="15.75" zeroHeight="false" outlineLevelRow="0" outlineLevelCol="0"/>
  <cols>
    <col collapsed="false" customWidth="true" hidden="false" outlineLevel="0" max="1" min="1" style="391" width="11.77"/>
    <col collapsed="false" customWidth="true" hidden="false" outlineLevel="0" max="14" min="2" style="391" width="8.77"/>
    <col collapsed="false" customWidth="true" hidden="false" outlineLevel="0" max="15" min="15" style="391" width="11.77"/>
    <col collapsed="false" customWidth="true" hidden="false" outlineLevel="0" max="22" min="16" style="392" width="0.55"/>
    <col collapsed="false" customWidth="false" hidden="false" outlineLevel="0" max="257" min="23" style="392" width="7.99"/>
  </cols>
  <sheetData>
    <row r="1" s="395" customFormat="true" ht="12" hidden="false" customHeight="true" outlineLevel="0" collapsed="false">
      <c r="A1" s="3" t="s">
        <v>26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4" t="s">
        <v>1</v>
      </c>
    </row>
    <row r="2" s="396" customFormat="true" ht="12" hidden="false" customHeight="true" outlineLevel="0" collapsed="false"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</row>
    <row r="3" s="399" customFormat="true" ht="22.5" hidden="false" customHeight="false" outlineLevel="0" collapsed="false">
      <c r="A3" s="398" t="s">
        <v>376</v>
      </c>
      <c r="B3" s="398"/>
      <c r="C3" s="398"/>
      <c r="D3" s="398"/>
      <c r="E3" s="398"/>
      <c r="F3" s="398"/>
      <c r="G3" s="398"/>
      <c r="H3" s="398"/>
      <c r="I3" s="398" t="s">
        <v>377</v>
      </c>
      <c r="J3" s="398"/>
      <c r="K3" s="398"/>
      <c r="L3" s="398"/>
      <c r="M3" s="398"/>
      <c r="N3" s="398"/>
      <c r="O3" s="398"/>
    </row>
    <row r="4" s="396" customFormat="true" ht="12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</row>
    <row r="5" s="400" customFormat="true" ht="12" hidden="false" customHeight="true" outlineLevel="0" collapsed="false">
      <c r="A5" s="400" t="s">
        <v>378</v>
      </c>
      <c r="I5" s="401"/>
      <c r="J5" s="402"/>
      <c r="K5" s="402"/>
      <c r="L5" s="402"/>
      <c r="M5" s="402"/>
      <c r="N5" s="402"/>
      <c r="O5" s="403" t="s">
        <v>379</v>
      </c>
    </row>
    <row r="6" s="396" customFormat="true" ht="5.25" hidden="false" customHeight="true" outlineLevel="0" collapsed="false">
      <c r="A6" s="404"/>
      <c r="B6" s="405"/>
      <c r="C6" s="405"/>
      <c r="D6" s="405"/>
      <c r="E6" s="405"/>
      <c r="F6" s="405"/>
      <c r="G6" s="405"/>
      <c r="H6" s="405"/>
      <c r="I6" s="406"/>
      <c r="J6" s="406"/>
      <c r="K6" s="406"/>
      <c r="L6" s="406"/>
      <c r="M6" s="406"/>
      <c r="N6" s="406"/>
      <c r="O6" s="407"/>
    </row>
    <row r="7" s="412" customFormat="true" ht="15" hidden="false" customHeight="false" outlineLevel="0" collapsed="false">
      <c r="A7" s="408" t="s">
        <v>269</v>
      </c>
      <c r="B7" s="409" t="s">
        <v>194</v>
      </c>
      <c r="C7" s="410" t="s">
        <v>380</v>
      </c>
      <c r="D7" s="410" t="s">
        <v>381</v>
      </c>
      <c r="E7" s="410" t="s">
        <v>382</v>
      </c>
      <c r="F7" s="410" t="s">
        <v>383</v>
      </c>
      <c r="G7" s="410" t="s">
        <v>384</v>
      </c>
      <c r="H7" s="410" t="s">
        <v>385</v>
      </c>
      <c r="I7" s="410" t="s">
        <v>386</v>
      </c>
      <c r="J7" s="410" t="s">
        <v>387</v>
      </c>
      <c r="K7" s="410" t="s">
        <v>388</v>
      </c>
      <c r="L7" s="410" t="s">
        <v>389</v>
      </c>
      <c r="M7" s="410" t="s">
        <v>390</v>
      </c>
      <c r="N7" s="410" t="s">
        <v>391</v>
      </c>
      <c r="O7" s="411" t="s">
        <v>204</v>
      </c>
    </row>
    <row r="8" s="412" customFormat="true" ht="15" hidden="false" customHeight="false" outlineLevel="0" collapsed="false">
      <c r="A8" s="408"/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11"/>
    </row>
    <row r="9" s="412" customFormat="true" ht="15" hidden="false" customHeight="false" outlineLevel="0" collapsed="false">
      <c r="A9" s="408"/>
      <c r="B9" s="410" t="s">
        <v>226</v>
      </c>
      <c r="C9" s="410" t="s">
        <v>392</v>
      </c>
      <c r="D9" s="410" t="s">
        <v>393</v>
      </c>
      <c r="E9" s="410" t="s">
        <v>394</v>
      </c>
      <c r="F9" s="410" t="s">
        <v>395</v>
      </c>
      <c r="G9" s="410" t="s">
        <v>303</v>
      </c>
      <c r="H9" s="410" t="s">
        <v>372</v>
      </c>
      <c r="I9" s="410" t="s">
        <v>373</v>
      </c>
      <c r="J9" s="410" t="s">
        <v>396</v>
      </c>
      <c r="K9" s="410" t="s">
        <v>397</v>
      </c>
      <c r="L9" s="410" t="s">
        <v>398</v>
      </c>
      <c r="M9" s="410" t="s">
        <v>399</v>
      </c>
      <c r="N9" s="410" t="s">
        <v>400</v>
      </c>
      <c r="O9" s="411"/>
    </row>
    <row r="10" s="412" customFormat="true" ht="6" hidden="false" customHeight="true" outlineLevel="0" collapsed="false">
      <c r="A10" s="413"/>
      <c r="B10" s="414"/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5"/>
    </row>
    <row r="11" s="412" customFormat="true" ht="21" hidden="false" customHeight="true" outlineLevel="0" collapsed="false">
      <c r="A11" s="416" t="n">
        <v>2016</v>
      </c>
      <c r="B11" s="417" t="n">
        <v>935.538461538462</v>
      </c>
      <c r="C11" s="418" t="n">
        <v>12.3846153846154</v>
      </c>
      <c r="D11" s="418" t="n">
        <v>56.6923076923077</v>
      </c>
      <c r="E11" s="418" t="n">
        <v>19.0384615384615</v>
      </c>
      <c r="F11" s="418" t="n">
        <v>120.730769230769</v>
      </c>
      <c r="G11" s="418" t="n">
        <v>156.884615384615</v>
      </c>
      <c r="H11" s="418" t="n">
        <v>37</v>
      </c>
      <c r="I11" s="418" t="n">
        <v>246</v>
      </c>
      <c r="J11" s="418" t="n">
        <v>8.26923076923077</v>
      </c>
      <c r="K11" s="418" t="n">
        <v>92.7692307692308</v>
      </c>
      <c r="L11" s="418" t="n">
        <v>105.076923076923</v>
      </c>
      <c r="M11" s="418" t="n">
        <v>26.5769230769231</v>
      </c>
      <c r="N11" s="418" t="n">
        <v>54.1153846153846</v>
      </c>
      <c r="O11" s="419" t="n">
        <v>2016</v>
      </c>
    </row>
    <row r="12" s="412" customFormat="true" ht="21" hidden="false" customHeight="true" outlineLevel="0" collapsed="false">
      <c r="A12" s="416" t="n">
        <v>2017</v>
      </c>
      <c r="B12" s="417" t="n">
        <v>912.192307692308</v>
      </c>
      <c r="C12" s="418" t="n">
        <v>16.0769230769231</v>
      </c>
      <c r="D12" s="418" t="n">
        <v>35.0384615384615</v>
      </c>
      <c r="E12" s="418" t="n">
        <v>13.5384615384615</v>
      </c>
      <c r="F12" s="418" t="n">
        <v>54.1153846153846</v>
      </c>
      <c r="G12" s="418" t="n">
        <v>64.0384615384615</v>
      </c>
      <c r="H12" s="418" t="n">
        <v>27.2307692307692</v>
      </c>
      <c r="I12" s="418" t="n">
        <v>291.346153846154</v>
      </c>
      <c r="J12" s="418" t="n">
        <v>232.269230769231</v>
      </c>
      <c r="K12" s="418" t="n">
        <v>82.9615384615385</v>
      </c>
      <c r="L12" s="418" t="n">
        <v>31.6538461538462</v>
      </c>
      <c r="M12" s="418" t="n">
        <v>22.8846153846154</v>
      </c>
      <c r="N12" s="418" t="n">
        <v>41.0384615384615</v>
      </c>
      <c r="O12" s="419" t="n">
        <v>2017</v>
      </c>
    </row>
    <row r="13" s="412" customFormat="true" ht="21" hidden="false" customHeight="true" outlineLevel="0" collapsed="false">
      <c r="A13" s="416" t="n">
        <v>2018</v>
      </c>
      <c r="B13" s="417" t="n">
        <v>1471.18923076923</v>
      </c>
      <c r="C13" s="418" t="n">
        <v>17.5769230769231</v>
      </c>
      <c r="D13" s="418" t="n">
        <v>35.4584615384615</v>
      </c>
      <c r="E13" s="418" t="n">
        <v>92.0384615384615</v>
      </c>
      <c r="F13" s="418" t="n">
        <v>147.076923076923</v>
      </c>
      <c r="G13" s="418" t="n">
        <v>127.230769230769</v>
      </c>
      <c r="H13" s="418" t="n">
        <v>99.7307692307692</v>
      </c>
      <c r="I13" s="418" t="n">
        <v>282.769230769231</v>
      </c>
      <c r="J13" s="418" t="n">
        <v>280.692307692308</v>
      </c>
      <c r="K13" s="418" t="n">
        <v>138.5</v>
      </c>
      <c r="L13" s="418" t="n">
        <v>161.692307692308</v>
      </c>
      <c r="M13" s="418" t="n">
        <v>56.8076923076923</v>
      </c>
      <c r="N13" s="418" t="n">
        <v>31.6153846153846</v>
      </c>
      <c r="O13" s="419" t="n">
        <v>2018</v>
      </c>
    </row>
    <row r="14" s="412" customFormat="true" ht="21" hidden="false" customHeight="true" outlineLevel="0" collapsed="false">
      <c r="A14" s="420" t="n">
        <v>2019</v>
      </c>
      <c r="B14" s="417" t="n">
        <v>1037.5</v>
      </c>
      <c r="C14" s="421" t="n">
        <v>27.1538461538462</v>
      </c>
      <c r="D14" s="418" t="n">
        <v>26.8076923076923</v>
      </c>
      <c r="E14" s="418" t="n">
        <v>70.3846153846154</v>
      </c>
      <c r="F14" s="418" t="n">
        <v>39.9615384615385</v>
      </c>
      <c r="G14" s="418" t="n">
        <v>58</v>
      </c>
      <c r="H14" s="418" t="n">
        <v>162.615384615385</v>
      </c>
      <c r="I14" s="418" t="n">
        <v>162.615384615385</v>
      </c>
      <c r="J14" s="418" t="n">
        <v>115.807692307692</v>
      </c>
      <c r="K14" s="418" t="n">
        <v>143.807692307692</v>
      </c>
      <c r="L14" s="418" t="n">
        <v>70.6538461538462</v>
      </c>
      <c r="M14" s="418" t="n">
        <v>129.730769230769</v>
      </c>
      <c r="N14" s="418" t="n">
        <v>29.9615384615385</v>
      </c>
      <c r="O14" s="422" t="n">
        <v>2019</v>
      </c>
    </row>
    <row r="15" s="427" customFormat="true" ht="21" hidden="false" customHeight="true" outlineLevel="0" collapsed="false">
      <c r="A15" s="423" t="n">
        <v>2020</v>
      </c>
      <c r="B15" s="424" t="n">
        <f aca="false">SUM(C15:N15)</f>
        <v>1438.46153846154</v>
      </c>
      <c r="C15" s="425" t="n">
        <f aca="false">AVERAGE(C16:C28)</f>
        <v>58.3076923076923</v>
      </c>
      <c r="D15" s="425" t="n">
        <f aca="false">AVERAGE(D16:D28)</f>
        <v>79</v>
      </c>
      <c r="E15" s="425" t="n">
        <f aca="false">AVERAGE(E16:E28)</f>
        <v>25.5</v>
      </c>
      <c r="F15" s="425" t="n">
        <f aca="false">AVERAGE(F16:F28)</f>
        <v>17.4230769230769</v>
      </c>
      <c r="G15" s="425" t="n">
        <f aca="false">AVERAGE(G16:G28)</f>
        <v>103.346153846154</v>
      </c>
      <c r="H15" s="425" t="n">
        <f aca="false">AVERAGE(H16:H28)</f>
        <v>171.884615384615</v>
      </c>
      <c r="I15" s="425" t="n">
        <f aca="false">AVERAGE(I16:I28)</f>
        <v>364.692307692308</v>
      </c>
      <c r="J15" s="425" t="n">
        <f aca="false">AVERAGE(J16:J28)</f>
        <v>341.038461538462</v>
      </c>
      <c r="K15" s="425" t="n">
        <f aca="false">AVERAGE(K16:K28)</f>
        <v>210.076923076923</v>
      </c>
      <c r="L15" s="425" t="n">
        <f aca="false">AVERAGE(L16:L28)</f>
        <v>16.1538461538462</v>
      </c>
      <c r="M15" s="425" t="n">
        <f aca="false">AVERAGE(M16:M28)</f>
        <v>45.9615384615385</v>
      </c>
      <c r="N15" s="425" t="n">
        <f aca="false">AVERAGE(N16:N28)</f>
        <v>5.07692307692308</v>
      </c>
      <c r="O15" s="426" t="n">
        <v>2020</v>
      </c>
    </row>
    <row r="16" s="412" customFormat="true" ht="21" hidden="false" customHeight="true" outlineLevel="0" collapsed="false">
      <c r="A16" s="428" t="s">
        <v>401</v>
      </c>
      <c r="B16" s="429" t="n">
        <f aca="false">SUM(C16:H16,I16:N16)</f>
        <v>1440</v>
      </c>
      <c r="C16" s="430" t="n">
        <v>57.5</v>
      </c>
      <c r="D16" s="430" t="n">
        <v>72.5</v>
      </c>
      <c r="E16" s="430" t="n">
        <v>23.5</v>
      </c>
      <c r="F16" s="430" t="n">
        <v>17.5</v>
      </c>
      <c r="G16" s="430" t="n">
        <v>98</v>
      </c>
      <c r="H16" s="430" t="n">
        <v>158.5</v>
      </c>
      <c r="I16" s="430" t="n">
        <v>372.5</v>
      </c>
      <c r="J16" s="430" t="n">
        <v>371</v>
      </c>
      <c r="K16" s="430" t="n">
        <v>204</v>
      </c>
      <c r="L16" s="430" t="n">
        <v>17.5</v>
      </c>
      <c r="M16" s="430" t="n">
        <v>43.5</v>
      </c>
      <c r="N16" s="431" t="n">
        <v>4</v>
      </c>
      <c r="O16" s="432"/>
    </row>
    <row r="17" s="412" customFormat="true" ht="21" hidden="false" customHeight="true" outlineLevel="0" collapsed="false">
      <c r="A17" s="433" t="s">
        <v>147</v>
      </c>
      <c r="B17" s="429" t="n">
        <f aca="false">SUM(C17:H17,I17:N17)</f>
        <v>1497</v>
      </c>
      <c r="C17" s="430" t="n">
        <v>60.5</v>
      </c>
      <c r="D17" s="430" t="n">
        <v>86</v>
      </c>
      <c r="E17" s="430" t="n">
        <v>28</v>
      </c>
      <c r="F17" s="430" t="n">
        <v>21</v>
      </c>
      <c r="G17" s="430" t="n">
        <v>104.5</v>
      </c>
      <c r="H17" s="430" t="n">
        <v>171</v>
      </c>
      <c r="I17" s="430" t="n">
        <v>374.5</v>
      </c>
      <c r="J17" s="430" t="n">
        <v>390</v>
      </c>
      <c r="K17" s="430" t="n">
        <v>185</v>
      </c>
      <c r="L17" s="430" t="n">
        <v>11</v>
      </c>
      <c r="M17" s="430" t="n">
        <v>60.5</v>
      </c>
      <c r="N17" s="431" t="n">
        <v>5</v>
      </c>
      <c r="O17" s="434" t="s">
        <v>148</v>
      </c>
    </row>
    <row r="18" s="412" customFormat="true" ht="21" hidden="false" customHeight="true" outlineLevel="0" collapsed="false">
      <c r="A18" s="433" t="s">
        <v>149</v>
      </c>
      <c r="B18" s="429" t="n">
        <f aca="false">SUM(C18:H18,I18:N18)</f>
        <v>1366</v>
      </c>
      <c r="C18" s="430" t="n">
        <v>50</v>
      </c>
      <c r="D18" s="430" t="n">
        <v>79.5</v>
      </c>
      <c r="E18" s="430" t="n">
        <v>27</v>
      </c>
      <c r="F18" s="430" t="n">
        <v>17.5</v>
      </c>
      <c r="G18" s="430" t="n">
        <v>112.5</v>
      </c>
      <c r="H18" s="430" t="n">
        <v>188</v>
      </c>
      <c r="I18" s="430" t="n">
        <v>318</v>
      </c>
      <c r="J18" s="430" t="n">
        <v>283.5</v>
      </c>
      <c r="K18" s="430" t="n">
        <v>228</v>
      </c>
      <c r="L18" s="430" t="n">
        <v>18</v>
      </c>
      <c r="M18" s="430" t="n">
        <v>41</v>
      </c>
      <c r="N18" s="431" t="n">
        <v>3</v>
      </c>
      <c r="O18" s="434" t="s">
        <v>150</v>
      </c>
    </row>
    <row r="19" s="412" customFormat="true" ht="21" hidden="false" customHeight="true" outlineLevel="0" collapsed="false">
      <c r="A19" s="433" t="s">
        <v>151</v>
      </c>
      <c r="B19" s="429" t="n">
        <f aca="false">SUM(C19:H19,I19:N19)</f>
        <v>1252.5</v>
      </c>
      <c r="C19" s="430" t="n">
        <v>49</v>
      </c>
      <c r="D19" s="430" t="n">
        <v>78</v>
      </c>
      <c r="E19" s="430" t="n">
        <v>27.5</v>
      </c>
      <c r="F19" s="430" t="n">
        <v>16</v>
      </c>
      <c r="G19" s="430" t="n">
        <v>94</v>
      </c>
      <c r="H19" s="430" t="n">
        <v>156.5</v>
      </c>
      <c r="I19" s="430" t="n">
        <v>302.5</v>
      </c>
      <c r="J19" s="430" t="n">
        <v>289.5</v>
      </c>
      <c r="K19" s="430" t="n">
        <v>179.5</v>
      </c>
      <c r="L19" s="430" t="n">
        <v>17</v>
      </c>
      <c r="M19" s="430" t="n">
        <v>39.5</v>
      </c>
      <c r="N19" s="435" t="n">
        <v>3.5</v>
      </c>
      <c r="O19" s="434" t="s">
        <v>153</v>
      </c>
    </row>
    <row r="20" s="412" customFormat="true" ht="21" hidden="false" customHeight="true" outlineLevel="0" collapsed="false">
      <c r="A20" s="433" t="s">
        <v>154</v>
      </c>
      <c r="B20" s="429" t="n">
        <f aca="false">SUM(C20:H20,I20:N20)</f>
        <v>1238</v>
      </c>
      <c r="C20" s="430" t="n">
        <v>49.5</v>
      </c>
      <c r="D20" s="430" t="n">
        <v>79</v>
      </c>
      <c r="E20" s="430" t="n">
        <v>26</v>
      </c>
      <c r="F20" s="430" t="n">
        <v>15</v>
      </c>
      <c r="G20" s="430" t="n">
        <v>100.5</v>
      </c>
      <c r="H20" s="430" t="n">
        <v>165.5</v>
      </c>
      <c r="I20" s="430" t="n">
        <v>302.5</v>
      </c>
      <c r="J20" s="430" t="n">
        <v>237</v>
      </c>
      <c r="K20" s="430" t="n">
        <v>220</v>
      </c>
      <c r="L20" s="430" t="n">
        <v>12</v>
      </c>
      <c r="M20" s="430" t="n">
        <v>31</v>
      </c>
      <c r="N20" s="431" t="n">
        <v>0</v>
      </c>
      <c r="O20" s="434" t="s">
        <v>155</v>
      </c>
    </row>
    <row r="21" s="412" customFormat="true" ht="21" hidden="false" customHeight="true" outlineLevel="0" collapsed="false">
      <c r="A21" s="433" t="s">
        <v>156</v>
      </c>
      <c r="B21" s="429" t="n">
        <f aca="false">SUM(C21:H21,I21:N21)</f>
        <v>1267</v>
      </c>
      <c r="C21" s="430" t="n">
        <v>56</v>
      </c>
      <c r="D21" s="430" t="n">
        <v>78.5</v>
      </c>
      <c r="E21" s="430" t="n">
        <v>24</v>
      </c>
      <c r="F21" s="430" t="n">
        <v>11</v>
      </c>
      <c r="G21" s="430" t="n">
        <v>77</v>
      </c>
      <c r="H21" s="430" t="n">
        <v>139</v>
      </c>
      <c r="I21" s="430" t="n">
        <v>268</v>
      </c>
      <c r="J21" s="430" t="n">
        <v>301.5</v>
      </c>
      <c r="K21" s="430" t="n">
        <v>246</v>
      </c>
      <c r="L21" s="430" t="n">
        <v>21</v>
      </c>
      <c r="M21" s="430" t="n">
        <v>40</v>
      </c>
      <c r="N21" s="431" t="n">
        <v>5</v>
      </c>
      <c r="O21" s="434" t="s">
        <v>157</v>
      </c>
    </row>
    <row r="22" s="412" customFormat="true" ht="21" hidden="false" customHeight="true" outlineLevel="0" collapsed="false">
      <c r="A22" s="433" t="s">
        <v>158</v>
      </c>
      <c r="B22" s="429" t="n">
        <f aca="false">SUM(C22:H22,I22:N22)</f>
        <v>1138</v>
      </c>
      <c r="C22" s="436" t="n">
        <v>56</v>
      </c>
      <c r="D22" s="436" t="n">
        <v>78.5</v>
      </c>
      <c r="E22" s="436" t="n">
        <v>24</v>
      </c>
      <c r="F22" s="436" t="n">
        <v>11</v>
      </c>
      <c r="G22" s="436" t="n">
        <v>77</v>
      </c>
      <c r="H22" s="436" t="n">
        <v>139</v>
      </c>
      <c r="I22" s="436" t="n">
        <v>233.5</v>
      </c>
      <c r="J22" s="436" t="n">
        <v>257.5</v>
      </c>
      <c r="K22" s="436" t="n">
        <v>198</v>
      </c>
      <c r="L22" s="436" t="n">
        <v>20.5</v>
      </c>
      <c r="M22" s="436" t="n">
        <v>40</v>
      </c>
      <c r="N22" s="437" t="n">
        <v>3</v>
      </c>
      <c r="O22" s="434" t="s">
        <v>159</v>
      </c>
    </row>
    <row r="23" s="412" customFormat="true" ht="21" hidden="false" customHeight="true" outlineLevel="0" collapsed="false">
      <c r="A23" s="433" t="s">
        <v>160</v>
      </c>
      <c r="B23" s="429" t="n">
        <f aca="false">SUM(C23:H23,I23:N23)</f>
        <v>1533</v>
      </c>
      <c r="C23" s="430" t="n">
        <v>62.5</v>
      </c>
      <c r="D23" s="430" t="n">
        <v>83</v>
      </c>
      <c r="E23" s="430" t="n">
        <v>24</v>
      </c>
      <c r="F23" s="430" t="n">
        <v>18.5</v>
      </c>
      <c r="G23" s="430" t="n">
        <v>104.5</v>
      </c>
      <c r="H23" s="430" t="n">
        <v>181.5</v>
      </c>
      <c r="I23" s="430" t="n">
        <v>412.5</v>
      </c>
      <c r="J23" s="430" t="n">
        <v>349</v>
      </c>
      <c r="K23" s="430" t="n">
        <v>227.5</v>
      </c>
      <c r="L23" s="430" t="n">
        <v>19.5</v>
      </c>
      <c r="M23" s="430" t="n">
        <v>48</v>
      </c>
      <c r="N23" s="435" t="n">
        <v>2.5</v>
      </c>
      <c r="O23" s="434" t="s">
        <v>161</v>
      </c>
    </row>
    <row r="24" s="412" customFormat="true" ht="21" hidden="false" customHeight="true" outlineLevel="0" collapsed="false">
      <c r="A24" s="433" t="s">
        <v>162</v>
      </c>
      <c r="B24" s="429" t="n">
        <f aca="false">SUM(C24:H24,I24:N24)</f>
        <v>1506</v>
      </c>
      <c r="C24" s="430" t="n">
        <v>51</v>
      </c>
      <c r="D24" s="430" t="n">
        <v>76.5</v>
      </c>
      <c r="E24" s="430" t="n">
        <v>31.5</v>
      </c>
      <c r="F24" s="430" t="n">
        <v>20.5</v>
      </c>
      <c r="G24" s="430" t="n">
        <v>105.5</v>
      </c>
      <c r="H24" s="430" t="n">
        <v>172.5</v>
      </c>
      <c r="I24" s="430" t="n">
        <v>343</v>
      </c>
      <c r="J24" s="430" t="n">
        <v>442</v>
      </c>
      <c r="K24" s="430" t="n">
        <v>202</v>
      </c>
      <c r="L24" s="430" t="n">
        <v>13</v>
      </c>
      <c r="M24" s="430" t="n">
        <v>41</v>
      </c>
      <c r="N24" s="435" t="n">
        <v>7.5</v>
      </c>
      <c r="O24" s="434" t="s">
        <v>163</v>
      </c>
    </row>
    <row r="25" s="412" customFormat="true" ht="21" hidden="false" customHeight="true" outlineLevel="0" collapsed="false">
      <c r="A25" s="433" t="s">
        <v>164</v>
      </c>
      <c r="B25" s="429" t="n">
        <f aca="false">SUM(C25:H25,I25:N25)</f>
        <v>1636.5</v>
      </c>
      <c r="C25" s="430" t="n">
        <v>69</v>
      </c>
      <c r="D25" s="430" t="n">
        <v>80</v>
      </c>
      <c r="E25" s="430" t="n">
        <v>23.5</v>
      </c>
      <c r="F25" s="430" t="n">
        <v>22</v>
      </c>
      <c r="G25" s="430" t="n">
        <v>118</v>
      </c>
      <c r="H25" s="430" t="n">
        <v>195.5</v>
      </c>
      <c r="I25" s="430" t="n">
        <v>466.5</v>
      </c>
      <c r="J25" s="430" t="n">
        <v>375.5</v>
      </c>
      <c r="K25" s="430" t="n">
        <v>205.5</v>
      </c>
      <c r="L25" s="430" t="n">
        <v>14</v>
      </c>
      <c r="M25" s="430" t="n">
        <v>57</v>
      </c>
      <c r="N25" s="431" t="n">
        <v>10</v>
      </c>
      <c r="O25" s="434" t="s">
        <v>165</v>
      </c>
    </row>
    <row r="26" s="412" customFormat="true" ht="21" hidden="false" customHeight="true" outlineLevel="0" collapsed="false">
      <c r="A26" s="433" t="s">
        <v>166</v>
      </c>
      <c r="B26" s="429" t="n">
        <f aca="false">SUM(C26:H26,I26:N26)</f>
        <v>1750.5</v>
      </c>
      <c r="C26" s="430" t="n">
        <v>69</v>
      </c>
      <c r="D26" s="430" t="n">
        <v>76</v>
      </c>
      <c r="E26" s="430" t="n">
        <v>21</v>
      </c>
      <c r="F26" s="430" t="n">
        <v>17.5</v>
      </c>
      <c r="G26" s="430" t="n">
        <v>133.5</v>
      </c>
      <c r="H26" s="430" t="n">
        <v>213.5</v>
      </c>
      <c r="I26" s="430" t="n">
        <v>569</v>
      </c>
      <c r="J26" s="430" t="n">
        <v>384.5</v>
      </c>
      <c r="K26" s="430" t="n">
        <v>185.5</v>
      </c>
      <c r="L26" s="430" t="n">
        <v>9.5</v>
      </c>
      <c r="M26" s="430" t="n">
        <v>62</v>
      </c>
      <c r="N26" s="435" t="n">
        <v>9.5</v>
      </c>
      <c r="O26" s="434" t="s">
        <v>167</v>
      </c>
    </row>
    <row r="27" s="412" customFormat="true" ht="21" hidden="false" customHeight="true" outlineLevel="0" collapsed="false">
      <c r="A27" s="433" t="s">
        <v>168</v>
      </c>
      <c r="B27" s="429" t="n">
        <f aca="false">SUM(C27:H27,I27:N27)</f>
        <v>1745.5</v>
      </c>
      <c r="C27" s="430" t="n">
        <v>79.5</v>
      </c>
      <c r="D27" s="430" t="n">
        <v>83.5</v>
      </c>
      <c r="E27" s="430" t="n">
        <v>27</v>
      </c>
      <c r="F27" s="430" t="n">
        <v>19.5</v>
      </c>
      <c r="G27" s="430" t="n">
        <v>122</v>
      </c>
      <c r="H27" s="430" t="n">
        <v>202</v>
      </c>
      <c r="I27" s="430" t="n">
        <v>417.5</v>
      </c>
      <c r="J27" s="430" t="n">
        <v>464</v>
      </c>
      <c r="K27" s="430" t="n">
        <v>248</v>
      </c>
      <c r="L27" s="430" t="n">
        <v>18</v>
      </c>
      <c r="M27" s="430" t="n">
        <v>60</v>
      </c>
      <c r="N27" s="435" t="n">
        <v>4.5</v>
      </c>
      <c r="O27" s="434" t="s">
        <v>169</v>
      </c>
    </row>
    <row r="28" s="412" customFormat="true" ht="21" hidden="false" customHeight="true" outlineLevel="0" collapsed="false">
      <c r="A28" s="433" t="s">
        <v>402</v>
      </c>
      <c r="B28" s="429" t="n">
        <f aca="false">SUM(C28:H28,I28:N28)</f>
        <v>1330</v>
      </c>
      <c r="C28" s="430" t="n">
        <v>48.5</v>
      </c>
      <c r="D28" s="430" t="n">
        <v>76</v>
      </c>
      <c r="E28" s="430" t="n">
        <v>24.5</v>
      </c>
      <c r="F28" s="430" t="n">
        <v>19.5</v>
      </c>
      <c r="G28" s="430" t="n">
        <v>96.5</v>
      </c>
      <c r="H28" s="430" t="n">
        <v>152</v>
      </c>
      <c r="I28" s="430" t="n">
        <v>361</v>
      </c>
      <c r="J28" s="430" t="n">
        <v>288.5</v>
      </c>
      <c r="K28" s="430" t="n">
        <v>202</v>
      </c>
      <c r="L28" s="430" t="n">
        <v>19</v>
      </c>
      <c r="M28" s="430" t="n">
        <v>34</v>
      </c>
      <c r="N28" s="435" t="n">
        <v>8.5</v>
      </c>
      <c r="O28" s="434" t="s">
        <v>171</v>
      </c>
    </row>
    <row r="29" s="396" customFormat="true" ht="22.5" hidden="true" customHeight="true" outlineLevel="0" collapsed="false">
      <c r="A29" s="433" t="s">
        <v>403</v>
      </c>
      <c r="B29" s="438" t="n">
        <f aca="false">SUM(C29:H29,I29:N29)</f>
        <v>0</v>
      </c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4" t="s">
        <v>174</v>
      </c>
    </row>
    <row r="30" s="396" customFormat="true" ht="22.5" hidden="true" customHeight="true" outlineLevel="0" collapsed="false">
      <c r="A30" s="433" t="s">
        <v>404</v>
      </c>
      <c r="B30" s="438" t="n">
        <f aca="false">SUM(C30:H30,I30:N30)</f>
        <v>0</v>
      </c>
      <c r="C30" s="439"/>
      <c r="D30" s="440"/>
      <c r="E30" s="440"/>
      <c r="F30" s="440"/>
      <c r="G30" s="440"/>
      <c r="H30" s="440"/>
      <c r="I30" s="441"/>
      <c r="J30" s="441"/>
      <c r="K30" s="441"/>
      <c r="L30" s="441"/>
      <c r="M30" s="441"/>
      <c r="N30" s="441"/>
      <c r="O30" s="434" t="s">
        <v>176</v>
      </c>
    </row>
    <row r="31" s="396" customFormat="true" ht="22.5" hidden="true" customHeight="true" outlineLevel="0" collapsed="false">
      <c r="A31" s="433" t="s">
        <v>405</v>
      </c>
      <c r="B31" s="438" t="n">
        <f aca="false">SUM(C31:H31,I31:N31)</f>
        <v>0</v>
      </c>
      <c r="C31" s="439"/>
      <c r="D31" s="440"/>
      <c r="E31" s="440"/>
      <c r="F31" s="440"/>
      <c r="G31" s="440"/>
      <c r="H31" s="440"/>
      <c r="I31" s="441"/>
      <c r="J31" s="441"/>
      <c r="K31" s="441"/>
      <c r="L31" s="441"/>
      <c r="M31" s="441"/>
      <c r="N31" s="441"/>
      <c r="O31" s="434" t="s">
        <v>178</v>
      </c>
    </row>
    <row r="32" s="396" customFormat="true" ht="22.5" hidden="true" customHeight="true" outlineLevel="0" collapsed="false">
      <c r="A32" s="433" t="s">
        <v>406</v>
      </c>
      <c r="B32" s="438" t="n">
        <f aca="false">SUM(C32:H32,I32:N32)</f>
        <v>0</v>
      </c>
      <c r="C32" s="439"/>
      <c r="D32" s="440"/>
      <c r="E32" s="440"/>
      <c r="F32" s="440"/>
      <c r="G32" s="440"/>
      <c r="H32" s="440"/>
      <c r="I32" s="441"/>
      <c r="J32" s="441"/>
      <c r="K32" s="441"/>
      <c r="L32" s="441"/>
      <c r="M32" s="441"/>
      <c r="N32" s="441"/>
      <c r="O32" s="434" t="s">
        <v>180</v>
      </c>
    </row>
    <row r="33" s="396" customFormat="true" ht="6" hidden="false" customHeight="true" outlineLevel="0" collapsed="false">
      <c r="A33" s="442"/>
      <c r="B33" s="443"/>
      <c r="C33" s="442"/>
      <c r="D33" s="444"/>
      <c r="E33" s="444"/>
      <c r="F33" s="445"/>
      <c r="G33" s="444"/>
      <c r="H33" s="444"/>
      <c r="I33" s="446"/>
      <c r="J33" s="446"/>
      <c r="K33" s="446"/>
      <c r="L33" s="446"/>
      <c r="M33" s="446"/>
      <c r="N33" s="446"/>
      <c r="O33" s="447"/>
    </row>
    <row r="34" s="396" customFormat="true" ht="12" hidden="false" customHeight="true" outlineLevel="0" collapsed="false">
      <c r="A34" s="448" t="s">
        <v>407</v>
      </c>
      <c r="B34" s="448"/>
      <c r="C34" s="449"/>
      <c r="D34" s="449"/>
      <c r="E34" s="449"/>
      <c r="F34" s="449"/>
      <c r="G34" s="449"/>
      <c r="H34" s="449"/>
      <c r="I34" s="450" t="s">
        <v>408</v>
      </c>
      <c r="J34" s="449"/>
      <c r="K34" s="449"/>
      <c r="L34" s="449"/>
      <c r="M34" s="449"/>
      <c r="N34" s="449"/>
    </row>
    <row r="35" s="453" customFormat="true" ht="8.25" hidden="false" customHeight="false" outlineLevel="0" collapsed="false">
      <c r="A35" s="451"/>
      <c r="B35" s="451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1"/>
    </row>
    <row r="36" s="453" customFormat="true" ht="8.25" hidden="false" customHeight="false" outlineLevel="0" collapsed="false">
      <c r="A36" s="451"/>
      <c r="B36" s="451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1"/>
    </row>
    <row r="37" s="453" customFormat="true" ht="8.25" hidden="false" customHeight="false" outlineLevel="0" collapsed="false">
      <c r="A37" s="451"/>
      <c r="B37" s="451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1"/>
    </row>
    <row r="38" s="453" customFormat="true" ht="8.25" hidden="false" customHeight="false" outlineLevel="0" collapsed="false">
      <c r="A38" s="451"/>
      <c r="B38" s="451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1"/>
    </row>
    <row r="39" s="453" customFormat="true" ht="8.25" hidden="false" customHeight="false" outlineLevel="0" collapsed="false">
      <c r="A39" s="451"/>
      <c r="B39" s="451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1"/>
    </row>
    <row r="40" customFormat="false" ht="15.75" hidden="false" customHeight="false" outlineLevel="0" collapsed="false"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</row>
    <row r="41" customFormat="false" ht="15.75" hidden="false" customHeight="false" outlineLevel="0" collapsed="false"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</row>
    <row r="42" customFormat="false" ht="15.75" hidden="false" customHeight="false" outlineLevel="0" collapsed="false"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</row>
    <row r="43" customFormat="false" ht="15.75" hidden="false" customHeight="false" outlineLevel="0" collapsed="false"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</row>
    <row r="44" customFormat="false" ht="15.75" hidden="false" customHeight="false" outlineLevel="0" collapsed="false"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</row>
    <row r="45" customFormat="false" ht="15.75" hidden="false" customHeight="false" outlineLevel="0" collapsed="false"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</row>
    <row r="46" customFormat="false" ht="15.75" hidden="false" customHeight="false" outlineLevel="0" collapsed="false"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</row>
    <row r="47" customFormat="false" ht="15.75" hidden="false" customHeight="false" outlineLevel="0" collapsed="false"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</row>
    <row r="48" customFormat="false" ht="15.75" hidden="false" customHeight="false" outlineLevel="0" collapsed="false"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</row>
    <row r="49" customFormat="false" ht="15.75" hidden="false" customHeight="false" outlineLevel="0" collapsed="false"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</row>
    <row r="50" customFormat="false" ht="15.75" hidden="false" customHeight="false" outlineLevel="0" collapsed="false"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</row>
    <row r="51" customFormat="false" ht="15.75" hidden="false" customHeight="false" outlineLevel="0" collapsed="false"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</row>
    <row r="52" customFormat="false" ht="15.75" hidden="false" customHeight="false" outlineLevel="0" collapsed="false"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</row>
    <row r="53" customFormat="false" ht="15.75" hidden="false" customHeight="false" outlineLevel="0" collapsed="false"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</row>
    <row r="54" customFormat="false" ht="15.75" hidden="false" customHeight="false" outlineLevel="0" collapsed="false"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</row>
    <row r="55" customFormat="false" ht="15.75" hidden="false" customHeight="false" outlineLevel="0" collapsed="false"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</row>
    <row r="56" customFormat="false" ht="15.75" hidden="false" customHeight="false" outlineLevel="0" collapsed="false">
      <c r="C56" s="449"/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</row>
    <row r="57" customFormat="false" ht="15.75" hidden="false" customHeight="false" outlineLevel="0" collapsed="false">
      <c r="C57" s="449"/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</row>
    <row r="58" customFormat="false" ht="15.75" hidden="false" customHeight="false" outlineLevel="0" collapsed="false">
      <c r="C58" s="449"/>
      <c r="D58" s="449"/>
      <c r="E58" s="449"/>
      <c r="F58" s="449"/>
      <c r="G58" s="449"/>
      <c r="H58" s="449"/>
      <c r="I58" s="449"/>
      <c r="J58" s="449"/>
      <c r="K58" s="449"/>
      <c r="L58" s="449"/>
      <c r="M58" s="449"/>
      <c r="N58" s="449"/>
    </row>
    <row r="59" customFormat="false" ht="15.75" hidden="false" customHeight="false" outlineLevel="0" collapsed="false">
      <c r="C59" s="449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</row>
    <row r="60" customFormat="false" ht="15.75" hidden="false" customHeight="false" outlineLevel="0" collapsed="false"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</row>
    <row r="61" customFormat="false" ht="15.75" hidden="false" customHeight="false" outlineLevel="0" collapsed="false"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</row>
    <row r="62" customFormat="false" ht="15.75" hidden="false" customHeight="false" outlineLevel="0" collapsed="false"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4"/>
      <c r="N62" s="454"/>
    </row>
    <row r="63" customFormat="false" ht="15.75" hidden="false" customHeight="false" outlineLevel="0" collapsed="false">
      <c r="C63" s="454"/>
      <c r="D63" s="454"/>
      <c r="E63" s="454"/>
      <c r="F63" s="454"/>
      <c r="G63" s="454"/>
      <c r="H63" s="454"/>
      <c r="I63" s="454"/>
      <c r="J63" s="454"/>
      <c r="K63" s="454"/>
      <c r="L63" s="454"/>
      <c r="M63" s="454"/>
      <c r="N63" s="454"/>
    </row>
    <row r="64" customFormat="false" ht="15.75" hidden="false" customHeight="false" outlineLevel="0" collapsed="false">
      <c r="C64" s="454"/>
      <c r="D64" s="454"/>
      <c r="E64" s="454"/>
      <c r="F64" s="454"/>
      <c r="G64" s="454"/>
      <c r="H64" s="454"/>
      <c r="I64" s="454"/>
      <c r="J64" s="454"/>
      <c r="K64" s="454"/>
      <c r="L64" s="454"/>
      <c r="M64" s="454"/>
      <c r="N64" s="454"/>
    </row>
    <row r="65" customFormat="false" ht="15.75" hidden="false" customHeight="false" outlineLevel="0" collapsed="false">
      <c r="C65" s="454"/>
      <c r="D65" s="454"/>
      <c r="E65" s="454"/>
      <c r="F65" s="454"/>
      <c r="G65" s="454"/>
      <c r="H65" s="454"/>
      <c r="I65" s="454"/>
      <c r="J65" s="454"/>
      <c r="K65" s="454"/>
      <c r="L65" s="454"/>
      <c r="M65" s="454"/>
      <c r="N65" s="454"/>
    </row>
    <row r="66" customFormat="false" ht="15.75" hidden="false" customHeight="false" outlineLevel="0" collapsed="false">
      <c r="C66" s="454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4"/>
    </row>
    <row r="67" customFormat="false" ht="15.75" hidden="false" customHeight="false" outlineLevel="0" collapsed="false">
      <c r="C67" s="454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</row>
    <row r="68" customFormat="false" ht="15.75" hidden="false" customHeight="false" outlineLevel="0" collapsed="false"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</row>
    <row r="69" customFormat="false" ht="15.75" hidden="false" customHeight="false" outlineLevel="0" collapsed="false"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54"/>
    </row>
    <row r="70" customFormat="false" ht="15.75" hidden="false" customHeight="false" outlineLevel="0" collapsed="false"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4"/>
      <c r="N70" s="454"/>
    </row>
    <row r="71" customFormat="false" ht="15.75" hidden="false" customHeight="false" outlineLevel="0" collapsed="false">
      <c r="C71" s="454"/>
      <c r="D71" s="454"/>
      <c r="E71" s="454"/>
      <c r="F71" s="454"/>
      <c r="G71" s="454"/>
      <c r="H71" s="454"/>
      <c r="I71" s="454"/>
      <c r="J71" s="454"/>
      <c r="K71" s="454"/>
      <c r="L71" s="454"/>
      <c r="M71" s="454"/>
      <c r="N71" s="454"/>
    </row>
    <row r="72" customFormat="false" ht="15.75" hidden="false" customHeight="false" outlineLevel="0" collapsed="false">
      <c r="C72" s="454"/>
      <c r="D72" s="454"/>
      <c r="E72" s="454"/>
      <c r="F72" s="454"/>
      <c r="G72" s="454"/>
      <c r="H72" s="454"/>
      <c r="I72" s="454"/>
      <c r="J72" s="454"/>
      <c r="K72" s="454"/>
      <c r="L72" s="454"/>
      <c r="M72" s="454"/>
      <c r="N72" s="454"/>
    </row>
  </sheetData>
  <mergeCells count="4">
    <mergeCell ref="A3:H3"/>
    <mergeCell ref="I3:O3"/>
    <mergeCell ref="A7:A9"/>
    <mergeCell ref="O7:O9"/>
  </mergeCells>
  <printOptions headings="false" gridLines="false" gridLinesSet="true" horizontalCentered="true" verticalCentered="false"/>
  <pageMargins left="0.984027777777778" right="0.984027777777778" top="0.7875" bottom="1.14166666666667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66015625" defaultRowHeight="15.75" zeroHeight="false" outlineLevelRow="0" outlineLevelCol="0"/>
  <cols>
    <col collapsed="false" customWidth="true" hidden="false" outlineLevel="0" max="1" min="1" style="455" width="10.1"/>
    <col collapsed="false" customWidth="true" hidden="false" outlineLevel="0" max="4" min="2" style="455" width="11.66"/>
    <col collapsed="false" customWidth="true" hidden="false" outlineLevel="0" max="6" min="5" style="456" width="11.66"/>
    <col collapsed="false" customWidth="true" hidden="false" outlineLevel="0" max="7" min="7" style="455" width="0.66"/>
    <col collapsed="false" customWidth="true" hidden="false" outlineLevel="0" max="8" min="8" style="456" width="13.55"/>
    <col collapsed="false" customWidth="true" hidden="false" outlineLevel="0" max="9" min="9" style="455" width="13.77"/>
    <col collapsed="false" customWidth="true" hidden="false" outlineLevel="0" max="10" min="10" style="455" width="13.88"/>
    <col collapsed="false" customWidth="true" hidden="false" outlineLevel="0" max="11" min="11" style="455" width="13.66"/>
    <col collapsed="false" customWidth="true" hidden="false" outlineLevel="0" max="12" min="12" style="455" width="10.21"/>
    <col collapsed="false" customWidth="true" hidden="false" outlineLevel="0" max="24" min="13" style="455" width="1.1"/>
    <col collapsed="false" customWidth="true" hidden="false" outlineLevel="0" max="255" min="25" style="455" width="7.99"/>
    <col collapsed="false" customWidth="false" hidden="false" outlineLevel="0" max="257" min="256" style="455" width="9.66"/>
  </cols>
  <sheetData>
    <row r="1" s="457" customFormat="true" ht="12" hidden="false" customHeight="true" outlineLevel="0" collapsed="false">
      <c r="A1" s="2" t="s">
        <v>0</v>
      </c>
      <c r="E1" s="458"/>
      <c r="F1" s="458"/>
      <c r="H1" s="458"/>
      <c r="L1" s="459" t="s">
        <v>1</v>
      </c>
    </row>
    <row r="2" s="461" customFormat="true" ht="12" hidden="false" customHeight="true" outlineLevel="0" collapsed="false">
      <c r="A2" s="460"/>
      <c r="E2" s="462"/>
      <c r="F2" s="462"/>
      <c r="H2" s="462"/>
    </row>
    <row r="3" s="465" customFormat="true" ht="24" hidden="false" customHeight="true" outlineLevel="0" collapsed="false">
      <c r="A3" s="463" t="s">
        <v>409</v>
      </c>
      <c r="B3" s="463"/>
      <c r="C3" s="463"/>
      <c r="D3" s="463"/>
      <c r="E3" s="463"/>
      <c r="F3" s="463"/>
      <c r="G3" s="463"/>
      <c r="H3" s="463" t="s">
        <v>410</v>
      </c>
      <c r="I3" s="463"/>
      <c r="J3" s="463"/>
      <c r="K3" s="463"/>
      <c r="L3" s="463"/>
      <c r="M3" s="464"/>
      <c r="N3" s="464"/>
    </row>
    <row r="4" s="460" customFormat="true" ht="12" hidden="false" customHeight="true" outlineLevel="0" collapsed="false">
      <c r="A4" s="466"/>
      <c r="B4" s="466"/>
      <c r="C4" s="466"/>
      <c r="D4" s="466"/>
      <c r="E4" s="466"/>
      <c r="F4" s="466"/>
      <c r="G4" s="467"/>
      <c r="H4" s="466"/>
      <c r="I4" s="468"/>
      <c r="J4" s="468"/>
      <c r="K4" s="468"/>
    </row>
    <row r="5" s="469" customFormat="true" ht="12" hidden="false" customHeight="true" outlineLevel="0" collapsed="false">
      <c r="A5" s="469" t="s">
        <v>411</v>
      </c>
      <c r="L5" s="470" t="s">
        <v>412</v>
      </c>
    </row>
    <row r="6" s="479" customFormat="true" ht="15" hidden="false" customHeight="true" outlineLevel="0" collapsed="false">
      <c r="A6" s="471" t="s">
        <v>413</v>
      </c>
      <c r="B6" s="472" t="s">
        <v>414</v>
      </c>
      <c r="C6" s="473"/>
      <c r="D6" s="474"/>
      <c r="E6" s="475" t="s">
        <v>415</v>
      </c>
      <c r="F6" s="475"/>
      <c r="G6" s="476"/>
      <c r="H6" s="477" t="s">
        <v>415</v>
      </c>
      <c r="I6" s="477"/>
      <c r="J6" s="477"/>
      <c r="K6" s="477"/>
      <c r="L6" s="478" t="s">
        <v>416</v>
      </c>
    </row>
    <row r="7" s="479" customFormat="true" ht="13.5" hidden="false" customHeight="true" outlineLevel="0" collapsed="false">
      <c r="A7" s="471"/>
      <c r="B7" s="472"/>
      <c r="C7" s="480" t="s">
        <v>417</v>
      </c>
      <c r="D7" s="480" t="s">
        <v>418</v>
      </c>
      <c r="E7" s="481" t="s">
        <v>419</v>
      </c>
      <c r="F7" s="482"/>
      <c r="H7" s="483"/>
      <c r="I7" s="484" t="s">
        <v>420</v>
      </c>
      <c r="J7" s="480" t="s">
        <v>421</v>
      </c>
      <c r="K7" s="480" t="s">
        <v>422</v>
      </c>
      <c r="L7" s="478"/>
    </row>
    <row r="8" s="479" customFormat="true" ht="15" hidden="false" customHeight="false" outlineLevel="0" collapsed="false">
      <c r="A8" s="485" t="s">
        <v>423</v>
      </c>
      <c r="B8" s="472"/>
      <c r="C8" s="480"/>
      <c r="D8" s="480"/>
      <c r="E8" s="481"/>
      <c r="F8" s="481" t="s">
        <v>424</v>
      </c>
      <c r="G8" s="486"/>
      <c r="H8" s="480" t="s">
        <v>425</v>
      </c>
      <c r="I8" s="484"/>
      <c r="J8" s="484"/>
      <c r="K8" s="484"/>
      <c r="L8" s="478"/>
    </row>
    <row r="9" s="479" customFormat="true" ht="13.5" hidden="false" customHeight="true" outlineLevel="0" collapsed="false">
      <c r="A9" s="485"/>
      <c r="B9" s="487" t="s">
        <v>426</v>
      </c>
      <c r="C9" s="487" t="s">
        <v>427</v>
      </c>
      <c r="D9" s="487" t="s">
        <v>428</v>
      </c>
      <c r="E9" s="487" t="s">
        <v>429</v>
      </c>
      <c r="F9" s="488" t="s">
        <v>430</v>
      </c>
      <c r="G9" s="486"/>
      <c r="H9" s="488" t="s">
        <v>430</v>
      </c>
      <c r="I9" s="487" t="s">
        <v>431</v>
      </c>
      <c r="J9" s="487" t="s">
        <v>432</v>
      </c>
      <c r="K9" s="487" t="s">
        <v>433</v>
      </c>
      <c r="L9" s="478"/>
    </row>
    <row r="10" s="479" customFormat="true" ht="15" hidden="false" customHeight="false" outlineLevel="0" collapsed="false">
      <c r="A10" s="485"/>
      <c r="B10" s="487"/>
      <c r="C10" s="487"/>
      <c r="D10" s="487"/>
      <c r="E10" s="487"/>
      <c r="F10" s="487" t="s">
        <v>434</v>
      </c>
      <c r="G10" s="486"/>
      <c r="H10" s="487" t="s">
        <v>435</v>
      </c>
      <c r="I10" s="487"/>
      <c r="J10" s="487"/>
      <c r="K10" s="487"/>
      <c r="L10" s="478"/>
    </row>
    <row r="11" s="494" customFormat="true" ht="18" hidden="false" customHeight="true" outlineLevel="0" collapsed="false">
      <c r="A11" s="489" t="n">
        <v>2016</v>
      </c>
      <c r="B11" s="490" t="n">
        <v>272.99</v>
      </c>
      <c r="C11" s="491" t="n">
        <v>77.28</v>
      </c>
      <c r="D11" s="491" t="n">
        <v>195.71</v>
      </c>
      <c r="E11" s="357" t="n">
        <v>90</v>
      </c>
      <c r="F11" s="357" t="n">
        <v>15</v>
      </c>
      <c r="G11" s="357" t="n">
        <v>0</v>
      </c>
      <c r="H11" s="357" t="n">
        <v>75</v>
      </c>
      <c r="I11" s="491" t="n">
        <v>21.0002</v>
      </c>
      <c r="J11" s="492" t="n">
        <v>1600</v>
      </c>
      <c r="K11" s="357" t="n">
        <v>3215</v>
      </c>
      <c r="L11" s="493" t="n">
        <v>2016</v>
      </c>
      <c r="M11" s="479"/>
    </row>
    <row r="12" s="494" customFormat="true" ht="18" hidden="false" customHeight="true" outlineLevel="0" collapsed="false">
      <c r="A12" s="489" t="n">
        <v>2017</v>
      </c>
      <c r="B12" s="490" t="n">
        <v>272.99</v>
      </c>
      <c r="C12" s="491" t="n">
        <v>77.28</v>
      </c>
      <c r="D12" s="491" t="n">
        <v>195.71</v>
      </c>
      <c r="E12" s="357" t="n">
        <v>90</v>
      </c>
      <c r="F12" s="357" t="n">
        <v>15</v>
      </c>
      <c r="G12" s="357" t="n">
        <v>0</v>
      </c>
      <c r="H12" s="357" t="n">
        <v>75</v>
      </c>
      <c r="I12" s="491" t="n">
        <v>21.0002</v>
      </c>
      <c r="J12" s="495" t="n">
        <v>1586</v>
      </c>
      <c r="K12" s="495" t="n">
        <v>3161</v>
      </c>
      <c r="L12" s="493" t="n">
        <v>2017</v>
      </c>
      <c r="M12" s="479"/>
    </row>
    <row r="13" s="494" customFormat="true" ht="18" hidden="false" customHeight="true" outlineLevel="0" collapsed="false">
      <c r="A13" s="489" t="n">
        <v>2018</v>
      </c>
      <c r="B13" s="490" t="n">
        <v>272.99</v>
      </c>
      <c r="C13" s="491" t="n">
        <v>77.28</v>
      </c>
      <c r="D13" s="491" t="n">
        <v>195.71</v>
      </c>
      <c r="E13" s="357" t="n">
        <v>90</v>
      </c>
      <c r="F13" s="357" t="n">
        <v>15</v>
      </c>
      <c r="G13" s="357"/>
      <c r="H13" s="357" t="n">
        <v>75</v>
      </c>
      <c r="I13" s="491" t="n">
        <v>21.0002</v>
      </c>
      <c r="J13" s="495" t="n">
        <v>1577</v>
      </c>
      <c r="K13" s="495" t="n">
        <v>3122</v>
      </c>
      <c r="L13" s="493" t="n">
        <v>2018</v>
      </c>
      <c r="M13" s="479"/>
    </row>
    <row r="14" s="494" customFormat="true" ht="18" hidden="false" customHeight="true" outlineLevel="0" collapsed="false">
      <c r="A14" s="489" t="n">
        <v>2019</v>
      </c>
      <c r="B14" s="496" t="n">
        <v>273</v>
      </c>
      <c r="C14" s="497" t="n">
        <v>77.28</v>
      </c>
      <c r="D14" s="497" t="n">
        <v>195.71</v>
      </c>
      <c r="E14" s="357" t="n">
        <v>90</v>
      </c>
      <c r="F14" s="357" t="n">
        <v>15</v>
      </c>
      <c r="G14" s="357"/>
      <c r="H14" s="357" t="n">
        <v>75</v>
      </c>
      <c r="I14" s="491" t="n">
        <v>21</v>
      </c>
      <c r="J14" s="495" t="n">
        <v>1577</v>
      </c>
      <c r="K14" s="495" t="n">
        <v>3122</v>
      </c>
      <c r="L14" s="493" t="n">
        <v>2019</v>
      </c>
      <c r="M14" s="479"/>
    </row>
    <row r="15" s="494" customFormat="true" ht="18" hidden="false" customHeight="true" outlineLevel="0" collapsed="false">
      <c r="A15" s="498" t="n">
        <v>2020</v>
      </c>
      <c r="B15" s="499" t="n">
        <v>273</v>
      </c>
      <c r="C15" s="500" t="n">
        <v>77.28</v>
      </c>
      <c r="D15" s="500" t="n">
        <v>195.71</v>
      </c>
      <c r="E15" s="501" t="n">
        <v>90</v>
      </c>
      <c r="F15" s="501" t="n">
        <v>15</v>
      </c>
      <c r="G15" s="501"/>
      <c r="H15" s="501" t="n">
        <v>75</v>
      </c>
      <c r="I15" s="500" t="n">
        <f aca="false">SUM(I16:I31)</f>
        <v>21.0002</v>
      </c>
      <c r="J15" s="502" t="n">
        <v>1580</v>
      </c>
      <c r="K15" s="502" t="n">
        <v>2993</v>
      </c>
      <c r="L15" s="503" t="n">
        <v>2020</v>
      </c>
      <c r="M15" s="479"/>
    </row>
    <row r="16" s="479" customFormat="true" ht="18" hidden="false" customHeight="true" outlineLevel="0" collapsed="false">
      <c r="A16" s="504" t="s">
        <v>147</v>
      </c>
      <c r="B16" s="505" t="s">
        <v>371</v>
      </c>
      <c r="C16" s="505" t="s">
        <v>371</v>
      </c>
      <c r="D16" s="505" t="s">
        <v>371</v>
      </c>
      <c r="E16" s="506" t="n">
        <v>4</v>
      </c>
      <c r="F16" s="506" t="n">
        <v>0</v>
      </c>
      <c r="G16" s="506"/>
      <c r="H16" s="506" t="n">
        <v>4</v>
      </c>
      <c r="I16" s="507" t="n">
        <v>0.12</v>
      </c>
      <c r="J16" s="508" t="n">
        <v>0</v>
      </c>
      <c r="K16" s="508" t="n">
        <v>0</v>
      </c>
      <c r="L16" s="509" t="s">
        <v>148</v>
      </c>
    </row>
    <row r="17" s="479" customFormat="true" ht="18" hidden="false" customHeight="true" outlineLevel="0" collapsed="false">
      <c r="A17" s="504" t="s">
        <v>149</v>
      </c>
      <c r="B17" s="505" t="s">
        <v>371</v>
      </c>
      <c r="C17" s="505" t="s">
        <v>371</v>
      </c>
      <c r="D17" s="505" t="s">
        <v>371</v>
      </c>
      <c r="E17" s="506" t="n">
        <v>0</v>
      </c>
      <c r="F17" s="506" t="n">
        <v>0</v>
      </c>
      <c r="G17" s="506"/>
      <c r="H17" s="506" t="n">
        <v>0</v>
      </c>
      <c r="I17" s="507" t="n">
        <v>0</v>
      </c>
      <c r="J17" s="508" t="n">
        <v>0</v>
      </c>
      <c r="K17" s="508" t="n">
        <v>0</v>
      </c>
      <c r="L17" s="509" t="s">
        <v>150</v>
      </c>
    </row>
    <row r="18" s="479" customFormat="true" ht="18" hidden="false" customHeight="true" outlineLevel="0" collapsed="false">
      <c r="A18" s="504" t="s">
        <v>151</v>
      </c>
      <c r="B18" s="505" t="s">
        <v>371</v>
      </c>
      <c r="C18" s="505" t="s">
        <v>371</v>
      </c>
      <c r="D18" s="505" t="s">
        <v>371</v>
      </c>
      <c r="E18" s="506" t="n">
        <v>1</v>
      </c>
      <c r="F18" s="506" t="n">
        <v>0</v>
      </c>
      <c r="G18" s="506"/>
      <c r="H18" s="506" t="n">
        <v>1</v>
      </c>
      <c r="I18" s="507" t="n">
        <v>0.01</v>
      </c>
      <c r="J18" s="508" t="n">
        <v>0</v>
      </c>
      <c r="K18" s="508" t="n">
        <v>0</v>
      </c>
      <c r="L18" s="509" t="s">
        <v>153</v>
      </c>
    </row>
    <row r="19" s="479" customFormat="true" ht="18" hidden="false" customHeight="true" outlineLevel="0" collapsed="false">
      <c r="A19" s="504" t="s">
        <v>154</v>
      </c>
      <c r="B19" s="505" t="s">
        <v>371</v>
      </c>
      <c r="C19" s="505" t="s">
        <v>371</v>
      </c>
      <c r="D19" s="505" t="s">
        <v>371</v>
      </c>
      <c r="E19" s="506" t="n">
        <v>83</v>
      </c>
      <c r="F19" s="506" t="n">
        <v>15</v>
      </c>
      <c r="G19" s="506"/>
      <c r="H19" s="506" t="n">
        <v>68</v>
      </c>
      <c r="I19" s="507" t="n">
        <v>20.8</v>
      </c>
      <c r="J19" s="508" t="n">
        <v>1580</v>
      </c>
      <c r="K19" s="508" t="n">
        <v>2993</v>
      </c>
      <c r="L19" s="509" t="s">
        <v>155</v>
      </c>
    </row>
    <row r="20" s="479" customFormat="true" ht="18" hidden="false" customHeight="true" outlineLevel="0" collapsed="false">
      <c r="A20" s="504" t="s">
        <v>156</v>
      </c>
      <c r="B20" s="505" t="s">
        <v>371</v>
      </c>
      <c r="C20" s="505" t="s">
        <v>371</v>
      </c>
      <c r="D20" s="505" t="s">
        <v>371</v>
      </c>
      <c r="E20" s="506" t="n">
        <v>1</v>
      </c>
      <c r="F20" s="506" t="n">
        <v>0</v>
      </c>
      <c r="G20" s="506"/>
      <c r="H20" s="506" t="n">
        <v>1</v>
      </c>
      <c r="I20" s="507" t="n">
        <v>0.07</v>
      </c>
      <c r="J20" s="508" t="n">
        <v>0</v>
      </c>
      <c r="K20" s="508" t="n">
        <v>0</v>
      </c>
      <c r="L20" s="509" t="s">
        <v>157</v>
      </c>
    </row>
    <row r="21" s="479" customFormat="true" ht="18" hidden="false" customHeight="true" outlineLevel="0" collapsed="false">
      <c r="A21" s="504" t="s">
        <v>158</v>
      </c>
      <c r="B21" s="505" t="s">
        <v>371</v>
      </c>
      <c r="C21" s="505" t="s">
        <v>371</v>
      </c>
      <c r="D21" s="505" t="s">
        <v>371</v>
      </c>
      <c r="E21" s="506" t="n">
        <v>0</v>
      </c>
      <c r="F21" s="506" t="n">
        <v>0</v>
      </c>
      <c r="G21" s="506"/>
      <c r="H21" s="506" t="n">
        <v>0</v>
      </c>
      <c r="I21" s="507" t="n">
        <v>0</v>
      </c>
      <c r="J21" s="508" t="n">
        <v>0</v>
      </c>
      <c r="K21" s="508" t="n">
        <v>0</v>
      </c>
      <c r="L21" s="509" t="s">
        <v>159</v>
      </c>
    </row>
    <row r="22" s="479" customFormat="true" ht="18" hidden="false" customHeight="true" outlineLevel="0" collapsed="false">
      <c r="A22" s="504" t="s">
        <v>160</v>
      </c>
      <c r="B22" s="505" t="s">
        <v>371</v>
      </c>
      <c r="C22" s="505" t="s">
        <v>371</v>
      </c>
      <c r="D22" s="505" t="s">
        <v>371</v>
      </c>
      <c r="E22" s="506" t="n">
        <v>0</v>
      </c>
      <c r="F22" s="506" t="n">
        <v>0</v>
      </c>
      <c r="G22" s="506"/>
      <c r="H22" s="506" t="n">
        <v>0</v>
      </c>
      <c r="I22" s="507" t="n">
        <v>0</v>
      </c>
      <c r="J22" s="508" t="n">
        <v>0</v>
      </c>
      <c r="K22" s="508" t="n">
        <v>0</v>
      </c>
      <c r="L22" s="509" t="s">
        <v>161</v>
      </c>
    </row>
    <row r="23" s="479" customFormat="true" ht="18" hidden="false" customHeight="true" outlineLevel="0" collapsed="false">
      <c r="A23" s="504" t="s">
        <v>162</v>
      </c>
      <c r="B23" s="505" t="s">
        <v>371</v>
      </c>
      <c r="C23" s="505" t="s">
        <v>371</v>
      </c>
      <c r="D23" s="505" t="s">
        <v>371</v>
      </c>
      <c r="E23" s="506" t="n">
        <v>0</v>
      </c>
      <c r="F23" s="506" t="n">
        <v>0</v>
      </c>
      <c r="G23" s="506"/>
      <c r="H23" s="506" t="n">
        <v>0</v>
      </c>
      <c r="I23" s="507" t="n">
        <v>0</v>
      </c>
      <c r="J23" s="508" t="n">
        <v>0</v>
      </c>
      <c r="K23" s="508" t="n">
        <v>0</v>
      </c>
      <c r="L23" s="509" t="s">
        <v>163</v>
      </c>
    </row>
    <row r="24" s="479" customFormat="true" ht="18" hidden="false" customHeight="true" outlineLevel="0" collapsed="false">
      <c r="A24" s="504" t="s">
        <v>164</v>
      </c>
      <c r="B24" s="505" t="s">
        <v>371</v>
      </c>
      <c r="C24" s="505" t="s">
        <v>371</v>
      </c>
      <c r="D24" s="505" t="s">
        <v>371</v>
      </c>
      <c r="E24" s="506" t="n">
        <v>0</v>
      </c>
      <c r="F24" s="506" t="n">
        <v>0</v>
      </c>
      <c r="G24" s="506"/>
      <c r="H24" s="506" t="n">
        <v>0</v>
      </c>
      <c r="I24" s="507" t="n">
        <v>0</v>
      </c>
      <c r="J24" s="508" t="n">
        <v>0</v>
      </c>
      <c r="K24" s="508" t="n">
        <v>0</v>
      </c>
      <c r="L24" s="509" t="s">
        <v>165</v>
      </c>
    </row>
    <row r="25" s="479" customFormat="true" ht="18" hidden="false" customHeight="true" outlineLevel="0" collapsed="false">
      <c r="A25" s="504" t="s">
        <v>166</v>
      </c>
      <c r="B25" s="505" t="s">
        <v>371</v>
      </c>
      <c r="C25" s="505" t="s">
        <v>371</v>
      </c>
      <c r="D25" s="505" t="s">
        <v>371</v>
      </c>
      <c r="E25" s="506" t="n">
        <v>0</v>
      </c>
      <c r="F25" s="506" t="n">
        <v>0</v>
      </c>
      <c r="G25" s="506"/>
      <c r="H25" s="506" t="n">
        <v>0</v>
      </c>
      <c r="I25" s="507" t="n">
        <v>0</v>
      </c>
      <c r="J25" s="508" t="n">
        <v>0</v>
      </c>
      <c r="K25" s="508" t="n">
        <v>0</v>
      </c>
      <c r="L25" s="509" t="s">
        <v>167</v>
      </c>
    </row>
    <row r="26" s="479" customFormat="true" ht="18" hidden="false" customHeight="true" outlineLevel="0" collapsed="false">
      <c r="A26" s="504" t="s">
        <v>168</v>
      </c>
      <c r="B26" s="505" t="s">
        <v>371</v>
      </c>
      <c r="C26" s="505" t="s">
        <v>371</v>
      </c>
      <c r="D26" s="505" t="s">
        <v>371</v>
      </c>
      <c r="E26" s="506" t="n">
        <v>0</v>
      </c>
      <c r="F26" s="506" t="n">
        <v>0</v>
      </c>
      <c r="G26" s="506"/>
      <c r="H26" s="506" t="n">
        <v>0</v>
      </c>
      <c r="I26" s="507" t="n">
        <v>0</v>
      </c>
      <c r="J26" s="508" t="n">
        <v>0</v>
      </c>
      <c r="K26" s="508" t="n">
        <v>0</v>
      </c>
      <c r="L26" s="509" t="s">
        <v>169</v>
      </c>
    </row>
    <row r="27" s="479" customFormat="true" ht="18" hidden="false" customHeight="true" outlineLevel="0" collapsed="false">
      <c r="A27" s="504" t="s">
        <v>170</v>
      </c>
      <c r="B27" s="505" t="s">
        <v>371</v>
      </c>
      <c r="C27" s="505" t="s">
        <v>371</v>
      </c>
      <c r="D27" s="505" t="s">
        <v>371</v>
      </c>
      <c r="E27" s="506" t="n">
        <v>0</v>
      </c>
      <c r="F27" s="506" t="n">
        <v>0</v>
      </c>
      <c r="G27" s="506"/>
      <c r="H27" s="506" t="n">
        <v>0</v>
      </c>
      <c r="I27" s="507" t="n">
        <v>0</v>
      </c>
      <c r="J27" s="508" t="n">
        <v>0</v>
      </c>
      <c r="K27" s="508" t="n">
        <v>0</v>
      </c>
      <c r="L27" s="509" t="s">
        <v>171</v>
      </c>
    </row>
    <row r="28" s="479" customFormat="true" ht="18" hidden="false" customHeight="true" outlineLevel="0" collapsed="false">
      <c r="A28" s="504" t="s">
        <v>173</v>
      </c>
      <c r="B28" s="505" t="s">
        <v>371</v>
      </c>
      <c r="C28" s="505" t="s">
        <v>371</v>
      </c>
      <c r="D28" s="505" t="s">
        <v>371</v>
      </c>
      <c r="E28" s="506" t="n">
        <v>0</v>
      </c>
      <c r="F28" s="506" t="n">
        <v>0</v>
      </c>
      <c r="G28" s="506"/>
      <c r="H28" s="506" t="n">
        <v>0</v>
      </c>
      <c r="I28" s="507" t="n">
        <v>0</v>
      </c>
      <c r="J28" s="508" t="n">
        <v>0</v>
      </c>
      <c r="K28" s="508" t="n">
        <v>0</v>
      </c>
      <c r="L28" s="509" t="s">
        <v>174</v>
      </c>
    </row>
    <row r="29" s="479" customFormat="true" ht="18" hidden="false" customHeight="true" outlineLevel="0" collapsed="false">
      <c r="A29" s="504" t="s">
        <v>175</v>
      </c>
      <c r="B29" s="505" t="s">
        <v>371</v>
      </c>
      <c r="C29" s="505" t="s">
        <v>371</v>
      </c>
      <c r="D29" s="505" t="s">
        <v>371</v>
      </c>
      <c r="E29" s="506" t="n">
        <v>0</v>
      </c>
      <c r="F29" s="506" t="n">
        <v>0</v>
      </c>
      <c r="G29" s="506"/>
      <c r="H29" s="506" t="n">
        <v>0</v>
      </c>
      <c r="I29" s="507" t="n">
        <v>0</v>
      </c>
      <c r="J29" s="508" t="n">
        <v>0</v>
      </c>
      <c r="K29" s="508" t="n">
        <v>0</v>
      </c>
      <c r="L29" s="509" t="s">
        <v>176</v>
      </c>
    </row>
    <row r="30" s="479" customFormat="true" ht="18" hidden="false" customHeight="true" outlineLevel="0" collapsed="false">
      <c r="A30" s="504" t="s">
        <v>177</v>
      </c>
      <c r="B30" s="505" t="s">
        <v>371</v>
      </c>
      <c r="C30" s="505" t="s">
        <v>371</v>
      </c>
      <c r="D30" s="505" t="s">
        <v>371</v>
      </c>
      <c r="E30" s="506" t="n">
        <v>0</v>
      </c>
      <c r="F30" s="506" t="n">
        <v>0</v>
      </c>
      <c r="G30" s="506"/>
      <c r="H30" s="506" t="n">
        <v>0</v>
      </c>
      <c r="I30" s="507" t="n">
        <v>0</v>
      </c>
      <c r="J30" s="508" t="n">
        <v>0</v>
      </c>
      <c r="K30" s="508" t="n">
        <v>0</v>
      </c>
      <c r="L30" s="509" t="s">
        <v>178</v>
      </c>
    </row>
    <row r="31" s="479" customFormat="true" ht="18" hidden="false" customHeight="true" outlineLevel="0" collapsed="false">
      <c r="A31" s="504" t="s">
        <v>179</v>
      </c>
      <c r="B31" s="505" t="s">
        <v>371</v>
      </c>
      <c r="C31" s="505" t="s">
        <v>371</v>
      </c>
      <c r="D31" s="505" t="s">
        <v>371</v>
      </c>
      <c r="E31" s="506" t="n">
        <v>1</v>
      </c>
      <c r="F31" s="506" t="n">
        <v>0</v>
      </c>
      <c r="G31" s="506"/>
      <c r="H31" s="506" t="n">
        <v>1</v>
      </c>
      <c r="I31" s="510" t="n">
        <v>0.0002</v>
      </c>
      <c r="J31" s="508" t="n">
        <v>0</v>
      </c>
      <c r="K31" s="508" t="n">
        <v>0</v>
      </c>
      <c r="L31" s="509" t="s">
        <v>180</v>
      </c>
    </row>
    <row r="32" customFormat="false" ht="3" hidden="false" customHeight="true" outlineLevel="0" collapsed="false">
      <c r="A32" s="511"/>
      <c r="B32" s="512"/>
      <c r="C32" s="512"/>
      <c r="D32" s="512"/>
      <c r="E32" s="513"/>
      <c r="F32" s="514"/>
      <c r="G32" s="514"/>
      <c r="H32" s="514"/>
      <c r="I32" s="515"/>
      <c r="J32" s="514"/>
      <c r="K32" s="514"/>
      <c r="L32" s="516"/>
    </row>
    <row r="33" customFormat="false" ht="3" hidden="false" customHeight="true" outlineLevel="0" collapsed="false">
      <c r="E33" s="517"/>
      <c r="F33" s="518"/>
      <c r="G33" s="518"/>
      <c r="H33" s="518"/>
      <c r="I33" s="519"/>
      <c r="J33" s="518"/>
      <c r="K33" s="518"/>
      <c r="L33" s="460"/>
    </row>
    <row r="34" s="460" customFormat="true" ht="3" hidden="false" customHeight="true" outlineLevel="0" collapsed="false">
      <c r="A34" s="460" t="s">
        <v>152</v>
      </c>
      <c r="E34" s="520"/>
      <c r="F34" s="520"/>
      <c r="G34" s="521"/>
      <c r="H34" s="468"/>
      <c r="J34" s="522"/>
      <c r="K34" s="520"/>
    </row>
    <row r="35" s="523" customFormat="true" ht="12" hidden="false" customHeight="true" outlineLevel="0" collapsed="false">
      <c r="A35" s="523" t="s">
        <v>436</v>
      </c>
      <c r="E35" s="468"/>
      <c r="F35" s="520"/>
      <c r="G35" s="521"/>
      <c r="H35" s="524" t="s">
        <v>437</v>
      </c>
    </row>
    <row r="36" s="523" customFormat="true" ht="12" hidden="false" customHeight="true" outlineLevel="0" collapsed="false">
      <c r="A36" s="523" t="s">
        <v>438</v>
      </c>
      <c r="B36" s="468"/>
      <c r="C36" s="468"/>
      <c r="D36" s="468"/>
      <c r="E36" s="468"/>
      <c r="F36" s="468"/>
      <c r="H36" s="525" t="s">
        <v>439</v>
      </c>
      <c r="J36" s="468"/>
      <c r="K36" s="520"/>
      <c r="L36" s="520"/>
    </row>
    <row r="38" customFormat="false" ht="15.75" hidden="false" customHeight="false" outlineLevel="0" collapsed="false">
      <c r="F38" s="526"/>
      <c r="G38" s="527"/>
      <c r="H38" s="526"/>
    </row>
    <row r="39" customFormat="false" ht="15.75" hidden="false" customHeight="false" outlineLevel="0" collapsed="false">
      <c r="F39" s="526"/>
      <c r="G39" s="527"/>
      <c r="H39" s="526"/>
    </row>
  </sheetData>
  <mergeCells count="21">
    <mergeCell ref="A3:G3"/>
    <mergeCell ref="H3:L3"/>
    <mergeCell ref="A6:A7"/>
    <mergeCell ref="B6:B8"/>
    <mergeCell ref="E6:F6"/>
    <mergeCell ref="H6:K6"/>
    <mergeCell ref="L6:L10"/>
    <mergeCell ref="C7:C8"/>
    <mergeCell ref="D7:D8"/>
    <mergeCell ref="E7:E8"/>
    <mergeCell ref="I7:I8"/>
    <mergeCell ref="J7:J8"/>
    <mergeCell ref="K7:K8"/>
    <mergeCell ref="A8:A10"/>
    <mergeCell ref="B9:B10"/>
    <mergeCell ref="C9:C10"/>
    <mergeCell ref="D9:D10"/>
    <mergeCell ref="E9:E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5:07:27Z</dcterms:created>
  <dc:creator>AutoBVT</dc:creator>
  <dc:description/>
  <cp:keywords/>
  <dc:language>en-US</dc:language>
  <cp:lastModifiedBy>user</cp:lastModifiedBy>
  <cp:lastPrinted>2018-03-13T01:47:50Z</cp:lastPrinted>
  <dcterms:modified xsi:type="dcterms:W3CDTF">2023-01-25T08:44:54Z</dcterms:modified>
  <cp:revision>1</cp:revision>
  <dc:subject/>
  <dc:title/>
</cp:coreProperties>
</file>